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Területi elosztó</t>
  </si>
  <si>
    <t xml:space="preserve">Szerződő fél  megnevezése</t>
  </si>
  <si>
    <t xml:space="preserve">Szerződő fél címe</t>
  </si>
  <si>
    <t xml:space="preserve">számlafizető megnevezése</t>
  </si>
  <si>
    <t xml:space="preserve">számlafizető címe</t>
  </si>
  <si>
    <t xml:space="preserve">fogyasztási hely megnevezése</t>
  </si>
  <si>
    <t xml:space="preserve">Fogyasztási hely címe</t>
  </si>
  <si>
    <t xml:space="preserve">az eljárás megindításakor hatályos kereskedő megnevezése</t>
  </si>
  <si>
    <t xml:space="preserve">az eljárás megindításakor hatályos kereskedő székhelye</t>
  </si>
  <si>
    <t xml:space="preserve">korlátozási besorolás</t>
  </si>
  <si>
    <t xml:space="preserve">POD szám (mérési pont azonosító)</t>
  </si>
  <si>
    <t xml:space="preserve">október</t>
  </si>
  <si>
    <t xml:space="preserve">november</t>
  </si>
  <si>
    <t xml:space="preserve">december</t>
  </si>
  <si>
    <t xml:space="preserve"> 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 július</t>
  </si>
  <si>
    <t xml:space="preserve">augusztus</t>
  </si>
  <si>
    <t xml:space="preserve">Szeptember</t>
  </si>
  <si>
    <t xml:space="preserve">Tervezett fogyasztás (m3)</t>
  </si>
  <si>
    <t xml:space="preserve"> Csúcsnapi kapacitás (m3/nap)</t>
  </si>
  <si>
    <t xml:space="preserve">Lekötés (m3/h)</t>
  </si>
  <si>
    <t xml:space="preserve">Fűtőérték  MJ/ gnm3</t>
  </si>
  <si>
    <t xml:space="preserve">megnevezése</t>
  </si>
  <si>
    <t xml:space="preserve">székhelye</t>
  </si>
  <si>
    <t xml:space="preserve">szerződés kezdete</t>
  </si>
  <si>
    <t xml:space="preserve">szerződés vége</t>
  </si>
  <si>
    <t xml:space="preserve">Kőbányai Egyesített Bölcsödék</t>
  </si>
  <si>
    <t xml:space="preserve">1102 Bp Kőrösi Csoma stny 8.</t>
  </si>
  <si>
    <t xml:space="preserve">Bölcsöde-Óvoda</t>
  </si>
  <si>
    <t xml:space="preserve">1101 Bp Salgótarjáni út 47.</t>
  </si>
  <si>
    <t xml:space="preserve">ELMŰ-ÉMÁSZ Energiakereskedő Kft</t>
  </si>
  <si>
    <t xml:space="preserve">1132. Budapest, Váci út 72-74</t>
  </si>
  <si>
    <t xml:space="preserve">nem korlátozható</t>
  </si>
  <si>
    <t xml:space="preserve">39N061010971000X</t>
  </si>
  <si>
    <t xml:space="preserve">Nincs</t>
  </si>
  <si>
    <t xml:space="preserve">FŐGÁZ Fölgázelosztási Kft</t>
  </si>
  <si>
    <t xml:space="preserve">1081 Bp II. János Pál pápa tér 20.</t>
  </si>
  <si>
    <t xml:space="preserve">1105 Bp Zsivaj utca 1-3.</t>
  </si>
  <si>
    <t xml:space="preserve">39N061063491000O</t>
  </si>
  <si>
    <t xml:space="preserve">Kőbányai Mocorgó Óvoda</t>
  </si>
  <si>
    <t xml:space="preserve">1101. Bp Kőbányai út 30.</t>
  </si>
  <si>
    <t xml:space="preserve">Óvoda</t>
  </si>
  <si>
    <t xml:space="preserve">39N061010911000W</t>
  </si>
  <si>
    <t xml:space="preserve">Budapest Főváros X. kerület Kőbányai Önkormányzat</t>
  </si>
  <si>
    <t xml:space="preserve">1102 Bp Szent László tér 29.</t>
  </si>
  <si>
    <t xml:space="preserve">Kőbányai Önkormányzat</t>
  </si>
  <si>
    <t xml:space="preserve">Fővárosi Pedagógiai Szakszolgálat</t>
  </si>
  <si>
    <t xml:space="preserve">1108 Bp. Sibrik Miklós út 78.</t>
  </si>
  <si>
    <t xml:space="preserve">39N061010979000U</t>
  </si>
  <si>
    <t xml:space="preserve">Kocsis Sándor Sportközpont</t>
  </si>
  <si>
    <t xml:space="preserve">1107 Bp Bihari utca 23.</t>
  </si>
  <si>
    <t xml:space="preserve">1107 Bp Bihari utca 23</t>
  </si>
  <si>
    <t xml:space="preserve">Sportközpont</t>
  </si>
  <si>
    <t xml:space="preserve">VI.</t>
  </si>
  <si>
    <t xml:space="preserve">39N0608525400000</t>
  </si>
  <si>
    <t xml:space="preserve">1105 Bp Ihász utca 24.</t>
  </si>
  <si>
    <t xml:space="preserve">1105 Bp. Ihász utca 24.</t>
  </si>
  <si>
    <t xml:space="preserve">39N0609059160008</t>
  </si>
  <si>
    <t xml:space="preserve">Kőbányai Szivárvány Nonprofit Kft</t>
  </si>
  <si>
    <t xml:space="preserve">1108 Budapest, Sütöde u. 4.</t>
  </si>
  <si>
    <t xml:space="preserve">Kőbányai Szivárvány Nonprofit Kft.</t>
  </si>
  <si>
    <t xml:space="preserve">Idősek Otthona</t>
  </si>
  <si>
    <t xml:space="preserve">39N0610110380003</t>
  </si>
  <si>
    <t xml:space="preserve">várható havi mennyiség</t>
  </si>
  <si>
    <t xml:space="preserve">Várható mennyiség</t>
  </si>
  <si>
    <r>
      <rPr>
        <b val="true"/>
        <sz val="10"/>
        <color rgb="FF000000"/>
        <rFont val="Times New Roman"/>
        <family val="1"/>
        <charset val="238"/>
      </rPr>
      <t xml:space="preserve">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szerződött mennyiség</t>
  </si>
  <si>
    <t xml:space="preserve">maximális mennyisé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yyyy\-mm\-dd"/>
    <numFmt numFmtId="168" formatCode="0;[RED]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20.56"/>
    <col collapsed="false" customWidth="true" hidden="false" outlineLevel="0" max="6" min="6" style="1" width="16.84"/>
    <col collapsed="false" customWidth="true" hidden="false" outlineLevel="0" max="7" min="7" style="2" width="15.56"/>
    <col collapsed="false" customWidth="true" hidden="fals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19.41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5" min="14" style="1" width="7.7"/>
    <col collapsed="false" customWidth="true" hidden="false" outlineLevel="0" max="16" min="16" style="1" width="7.99"/>
    <col collapsed="false" customWidth="true" hidden="false" outlineLevel="0" max="17" min="17" style="1" width="10.56"/>
    <col collapsed="false" customWidth="true" hidden="false" outlineLevel="0" max="18" min="18" style="1" width="6.85"/>
    <col collapsed="false" customWidth="true" hidden="false" outlineLevel="0" max="20" min="19" style="1" width="8.28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19.41"/>
    <col collapsed="false" customWidth="false" hidden="true" outlineLevel="0" max="24" min="24" style="3" width="9.14"/>
    <col collapsed="false" customWidth="true" hidden="false" outlineLevel="0" max="25" min="25" style="3" width="12.42"/>
    <col collapsed="false" customWidth="true" hidden="true" outlineLevel="0" max="26" min="26" style="1" width="12.14"/>
    <col collapsed="false" customWidth="true" hidden="false" outlineLevel="0" max="27" min="27" style="1" width="22.42"/>
    <col collapsed="false" customWidth="true" hidden="false" outlineLevel="0" max="28" min="28" style="1" width="26.13"/>
    <col collapsed="false" customWidth="true" hidden="false" outlineLevel="0" max="29" min="29" style="1" width="9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0</v>
      </c>
      <c r="AB1" s="4"/>
    </row>
    <row r="2" customFormat="false" ht="29.1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6"/>
      <c r="J2" s="6"/>
      <c r="K2" s="7"/>
      <c r="L2" s="7"/>
      <c r="M2" s="8"/>
      <c r="N2" s="9"/>
      <c r="O2" s="7"/>
      <c r="P2" s="7"/>
      <c r="Q2" s="7"/>
      <c r="R2" s="7"/>
      <c r="S2" s="8"/>
      <c r="T2" s="10"/>
      <c r="U2" s="10"/>
      <c r="V2" s="10"/>
      <c r="W2" s="4"/>
      <c r="X2" s="4"/>
      <c r="Y2" s="4"/>
      <c r="Z2" s="4"/>
      <c r="AA2" s="4"/>
      <c r="AB2" s="4"/>
    </row>
    <row r="3" s="16" customFormat="true" ht="61.1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3" t="s">
        <v>24</v>
      </c>
      <c r="Y3" s="14" t="s">
        <v>25</v>
      </c>
      <c r="Z3" s="11" t="s">
        <v>26</v>
      </c>
      <c r="AA3" s="11" t="s">
        <v>27</v>
      </c>
      <c r="AB3" s="11" t="s">
        <v>28</v>
      </c>
      <c r="AC3" s="15" t="s">
        <v>29</v>
      </c>
      <c r="AD3" s="15" t="s">
        <v>30</v>
      </c>
    </row>
    <row r="4" customFormat="false" ht="57.75" hidden="false" customHeight="true" outlineLevel="0" collapsed="false">
      <c r="A4" s="17" t="s">
        <v>31</v>
      </c>
      <c r="B4" s="18" t="s">
        <v>32</v>
      </c>
      <c r="C4" s="18" t="s">
        <v>31</v>
      </c>
      <c r="D4" s="18" t="s">
        <v>32</v>
      </c>
      <c r="E4" s="18" t="s">
        <v>33</v>
      </c>
      <c r="F4" s="18" t="s">
        <v>34</v>
      </c>
      <c r="G4" s="19" t="s">
        <v>35</v>
      </c>
      <c r="H4" s="20" t="s">
        <v>36</v>
      </c>
      <c r="I4" s="21" t="s">
        <v>37</v>
      </c>
      <c r="J4" s="21" t="s">
        <v>38</v>
      </c>
      <c r="K4" s="22" t="n">
        <v>1915</v>
      </c>
      <c r="L4" s="22" t="n">
        <v>2314</v>
      </c>
      <c r="M4" s="22" t="n">
        <v>3976</v>
      </c>
      <c r="N4" s="22" t="n">
        <v>2550</v>
      </c>
      <c r="O4" s="22" t="n">
        <v>1762</v>
      </c>
      <c r="P4" s="22" t="n">
        <v>635</v>
      </c>
      <c r="Q4" s="22" t="n">
        <v>470</v>
      </c>
      <c r="R4" s="22" t="n">
        <v>470</v>
      </c>
      <c r="S4" s="22" t="n">
        <v>603</v>
      </c>
      <c r="T4" s="22" t="n">
        <v>568</v>
      </c>
      <c r="U4" s="22" t="n">
        <v>1669</v>
      </c>
      <c r="V4" s="22" t="n">
        <v>2177</v>
      </c>
      <c r="W4" s="23" t="n">
        <f aca="false">K4+L4+M4+N4+O4+P4+Q4+R4+S4+T4+U4+V4</f>
        <v>19109</v>
      </c>
      <c r="X4" s="24" t="s">
        <v>39</v>
      </c>
      <c r="Y4" s="17" t="n">
        <v>25</v>
      </c>
      <c r="Z4" s="25" t="n">
        <v>34.76</v>
      </c>
      <c r="AA4" s="20" t="s">
        <v>40</v>
      </c>
      <c r="AB4" s="20" t="s">
        <v>41</v>
      </c>
      <c r="AC4" s="26" t="n">
        <v>43009</v>
      </c>
      <c r="AD4" s="26" t="n">
        <v>43373</v>
      </c>
    </row>
    <row r="5" customFormat="false" ht="48" hidden="false" customHeight="true" outlineLevel="0" collapsed="false">
      <c r="A5" s="17" t="s">
        <v>31</v>
      </c>
      <c r="B5" s="18" t="s">
        <v>32</v>
      </c>
      <c r="C5" s="18" t="s">
        <v>31</v>
      </c>
      <c r="D5" s="18" t="s">
        <v>32</v>
      </c>
      <c r="E5" s="18" t="s">
        <v>33</v>
      </c>
      <c r="F5" s="27" t="s">
        <v>42</v>
      </c>
      <c r="G5" s="19" t="s">
        <v>35</v>
      </c>
      <c r="H5" s="20" t="s">
        <v>36</v>
      </c>
      <c r="I5" s="21" t="s">
        <v>37</v>
      </c>
      <c r="J5" s="21" t="s">
        <v>43</v>
      </c>
      <c r="K5" s="22" t="n">
        <v>2514</v>
      </c>
      <c r="L5" s="22" t="n">
        <v>3085</v>
      </c>
      <c r="M5" s="25" t="n">
        <v>2360</v>
      </c>
      <c r="N5" s="25" t="n">
        <v>1459</v>
      </c>
      <c r="O5" s="25" t="n">
        <v>2428</v>
      </c>
      <c r="P5" s="25" t="n">
        <v>381</v>
      </c>
      <c r="Q5" s="25" t="n">
        <v>380</v>
      </c>
      <c r="R5" s="25" t="n">
        <v>380</v>
      </c>
      <c r="S5" s="25" t="n">
        <v>735</v>
      </c>
      <c r="T5" s="22" t="n">
        <v>668</v>
      </c>
      <c r="U5" s="22" t="n">
        <v>1491</v>
      </c>
      <c r="V5" s="22" t="n">
        <v>2214</v>
      </c>
      <c r="W5" s="23" t="n">
        <f aca="false">K5+L5+M5+N5+O5+P5+Q5+R5+S5+T5+U5+V5</f>
        <v>18095</v>
      </c>
      <c r="X5" s="24" t="s">
        <v>39</v>
      </c>
      <c r="Y5" s="28" t="n">
        <v>25</v>
      </c>
      <c r="Z5" s="25" t="n">
        <v>34.77</v>
      </c>
      <c r="AA5" s="20" t="s">
        <v>40</v>
      </c>
      <c r="AB5" s="20" t="s">
        <v>41</v>
      </c>
      <c r="AC5" s="26" t="n">
        <v>43009</v>
      </c>
      <c r="AD5" s="26" t="n">
        <v>43373</v>
      </c>
    </row>
    <row r="6" customFormat="false" ht="50.25" hidden="false" customHeight="true" outlineLevel="0" collapsed="false">
      <c r="A6" s="17" t="s">
        <v>44</v>
      </c>
      <c r="B6" s="17" t="s">
        <v>45</v>
      </c>
      <c r="C6" s="17" t="s">
        <v>44</v>
      </c>
      <c r="D6" s="17" t="s">
        <v>45</v>
      </c>
      <c r="E6" s="27" t="s">
        <v>46</v>
      </c>
      <c r="F6" s="17" t="s">
        <v>45</v>
      </c>
      <c r="G6" s="19" t="s">
        <v>35</v>
      </c>
      <c r="H6" s="20" t="s">
        <v>36</v>
      </c>
      <c r="I6" s="21" t="s">
        <v>37</v>
      </c>
      <c r="J6" s="21" t="s">
        <v>47</v>
      </c>
      <c r="K6" s="22" t="n">
        <v>2229</v>
      </c>
      <c r="L6" s="22" t="n">
        <v>2910</v>
      </c>
      <c r="M6" s="25" t="n">
        <v>4325</v>
      </c>
      <c r="N6" s="25" t="n">
        <v>5777</v>
      </c>
      <c r="O6" s="25" t="n">
        <v>3166</v>
      </c>
      <c r="P6" s="25" t="n">
        <v>2912</v>
      </c>
      <c r="Q6" s="25" t="n">
        <v>1049</v>
      </c>
      <c r="R6" s="25" t="n">
        <v>1257</v>
      </c>
      <c r="S6" s="25" t="n">
        <v>427</v>
      </c>
      <c r="T6" s="22" t="n">
        <v>204</v>
      </c>
      <c r="U6" s="22" t="n">
        <v>74</v>
      </c>
      <c r="V6" s="22" t="n">
        <v>429</v>
      </c>
      <c r="W6" s="23" t="n">
        <f aca="false">K6+L6+M6+N6+O6+P6+Q6+R6+S6+T6+U6+V6</f>
        <v>24759</v>
      </c>
      <c r="X6" s="24"/>
      <c r="Y6" s="28" t="n">
        <v>25</v>
      </c>
      <c r="Z6" s="25"/>
      <c r="AA6" s="20" t="s">
        <v>40</v>
      </c>
      <c r="AB6" s="20" t="s">
        <v>41</v>
      </c>
      <c r="AC6" s="26" t="n">
        <v>43009</v>
      </c>
      <c r="AD6" s="26" t="n">
        <v>43373</v>
      </c>
    </row>
    <row r="7" customFormat="false" ht="51" hidden="false" customHeight="false" outlineLevel="0" collapsed="false">
      <c r="A7" s="29" t="s">
        <v>48</v>
      </c>
      <c r="B7" s="18" t="s">
        <v>49</v>
      </c>
      <c r="C7" s="18" t="s">
        <v>50</v>
      </c>
      <c r="D7" s="18" t="s">
        <v>49</v>
      </c>
      <c r="E7" s="30" t="s">
        <v>51</v>
      </c>
      <c r="F7" s="30" t="s">
        <v>52</v>
      </c>
      <c r="G7" s="19" t="s">
        <v>35</v>
      </c>
      <c r="H7" s="20" t="s">
        <v>36</v>
      </c>
      <c r="I7" s="21" t="s">
        <v>37</v>
      </c>
      <c r="J7" s="30" t="s">
        <v>53</v>
      </c>
      <c r="K7" s="29" t="n">
        <v>3332</v>
      </c>
      <c r="L7" s="29" t="n">
        <v>3919</v>
      </c>
      <c r="M7" s="29" t="n">
        <v>5913</v>
      </c>
      <c r="N7" s="29" t="n">
        <v>4913</v>
      </c>
      <c r="O7" s="29" t="n">
        <v>4732</v>
      </c>
      <c r="P7" s="29"/>
      <c r="Q7" s="29"/>
      <c r="R7" s="29"/>
      <c r="S7" s="29"/>
      <c r="T7" s="29"/>
      <c r="U7" s="29"/>
      <c r="V7" s="29"/>
      <c r="W7" s="23" t="n">
        <f aca="false">K7+L7+M7+N7+O7+P7+Q7+R7+S7+T7+U7+V7</f>
        <v>22809</v>
      </c>
      <c r="X7" s="24" t="s">
        <v>39</v>
      </c>
      <c r="Y7" s="31" t="n">
        <v>40</v>
      </c>
      <c r="Z7" s="32" t="n">
        <v>34.77</v>
      </c>
      <c r="AA7" s="20" t="s">
        <v>40</v>
      </c>
      <c r="AB7" s="20" t="s">
        <v>41</v>
      </c>
      <c r="AC7" s="26" t="n">
        <v>43009</v>
      </c>
      <c r="AD7" s="26" t="n">
        <v>43373</v>
      </c>
    </row>
    <row r="8" customFormat="false" ht="43.5" hidden="false" customHeight="true" outlineLevel="0" collapsed="false">
      <c r="A8" s="29" t="s">
        <v>54</v>
      </c>
      <c r="B8" s="18" t="s">
        <v>55</v>
      </c>
      <c r="C8" s="29" t="s">
        <v>54</v>
      </c>
      <c r="D8" s="18" t="s">
        <v>56</v>
      </c>
      <c r="E8" s="30" t="s">
        <v>57</v>
      </c>
      <c r="F8" s="18" t="s">
        <v>56</v>
      </c>
      <c r="G8" s="19" t="s">
        <v>35</v>
      </c>
      <c r="H8" s="20" t="s">
        <v>36</v>
      </c>
      <c r="I8" s="33" t="s">
        <v>58</v>
      </c>
      <c r="J8" s="30" t="s">
        <v>59</v>
      </c>
      <c r="K8" s="29" t="n">
        <v>3250</v>
      </c>
      <c r="L8" s="29" t="n">
        <v>5810</v>
      </c>
      <c r="M8" s="29" t="n">
        <v>9683</v>
      </c>
      <c r="N8" s="29" t="n">
        <v>10035</v>
      </c>
      <c r="O8" s="29" t="n">
        <v>8676</v>
      </c>
      <c r="P8" s="29" t="n">
        <v>7067</v>
      </c>
      <c r="Q8" s="29" t="n">
        <v>4836</v>
      </c>
      <c r="R8" s="29" t="n">
        <v>84</v>
      </c>
      <c r="S8" s="29" t="n">
        <v>353</v>
      </c>
      <c r="T8" s="29" t="n">
        <v>400</v>
      </c>
      <c r="U8" s="29" t="n">
        <v>519</v>
      </c>
      <c r="V8" s="29" t="n">
        <v>610</v>
      </c>
      <c r="W8" s="23" t="n">
        <f aca="false">K8+L8+M8+N8+O8+P8+Q8+R8+S8+T8+U8+V8</f>
        <v>51323</v>
      </c>
      <c r="X8" s="24"/>
      <c r="Y8" s="34" t="n">
        <v>40</v>
      </c>
      <c r="Z8" s="32" t="n">
        <v>34.76</v>
      </c>
      <c r="AA8" s="20" t="s">
        <v>40</v>
      </c>
      <c r="AB8" s="20" t="s">
        <v>41</v>
      </c>
      <c r="AC8" s="26" t="n">
        <v>43009</v>
      </c>
      <c r="AD8" s="26" t="n">
        <v>43373</v>
      </c>
    </row>
    <row r="9" customFormat="false" ht="51" hidden="false" customHeight="false" outlineLevel="0" collapsed="false">
      <c r="A9" s="29" t="s">
        <v>54</v>
      </c>
      <c r="B9" s="30" t="s">
        <v>60</v>
      </c>
      <c r="C9" s="29" t="s">
        <v>54</v>
      </c>
      <c r="D9" s="30" t="s">
        <v>60</v>
      </c>
      <c r="E9" s="30" t="s">
        <v>57</v>
      </c>
      <c r="F9" s="30" t="s">
        <v>61</v>
      </c>
      <c r="G9" s="19" t="s">
        <v>35</v>
      </c>
      <c r="H9" s="20" t="s">
        <v>36</v>
      </c>
      <c r="I9" s="33" t="s">
        <v>58</v>
      </c>
      <c r="J9" s="30" t="s">
        <v>62</v>
      </c>
      <c r="K9" s="29" t="n">
        <v>2548</v>
      </c>
      <c r="L9" s="29" t="n">
        <v>3209</v>
      </c>
      <c r="M9" s="29" t="n">
        <v>4410</v>
      </c>
      <c r="N9" s="29" t="n">
        <v>4265</v>
      </c>
      <c r="O9" s="29" t="n">
        <v>3837</v>
      </c>
      <c r="P9" s="29" t="n">
        <v>2759</v>
      </c>
      <c r="Q9" s="29" t="n">
        <v>1746</v>
      </c>
      <c r="R9" s="29" t="n">
        <v>734</v>
      </c>
      <c r="S9" s="29" t="n">
        <v>472</v>
      </c>
      <c r="T9" s="29" t="n">
        <v>396</v>
      </c>
      <c r="U9" s="29" t="n">
        <v>282</v>
      </c>
      <c r="V9" s="29" t="n">
        <v>660</v>
      </c>
      <c r="W9" s="23" t="n">
        <f aca="false">K9+L9+M9+N9+O9+P9+Q9+R9+S9+T9+U9+V9</f>
        <v>25318</v>
      </c>
      <c r="X9" s="24" t="s">
        <v>39</v>
      </c>
      <c r="Y9" s="31" t="n">
        <v>25</v>
      </c>
      <c r="Z9" s="32" t="n">
        <v>34.77</v>
      </c>
      <c r="AA9" s="20" t="s">
        <v>40</v>
      </c>
      <c r="AB9" s="20" t="s">
        <v>41</v>
      </c>
      <c r="AC9" s="26" t="n">
        <v>43009</v>
      </c>
      <c r="AD9" s="26" t="n">
        <v>43373</v>
      </c>
    </row>
    <row r="10" customFormat="false" ht="51" hidden="false" customHeight="false" outlineLevel="0" collapsed="false">
      <c r="A10" s="35" t="s">
        <v>63</v>
      </c>
      <c r="B10" s="36" t="s">
        <v>64</v>
      </c>
      <c r="C10" s="37" t="s">
        <v>65</v>
      </c>
      <c r="D10" s="36" t="s">
        <v>64</v>
      </c>
      <c r="E10" s="37" t="s">
        <v>66</v>
      </c>
      <c r="F10" s="38" t="s">
        <v>64</v>
      </c>
      <c r="G10" s="19" t="s">
        <v>35</v>
      </c>
      <c r="H10" s="20" t="s">
        <v>36</v>
      </c>
      <c r="I10" s="33" t="s">
        <v>37</v>
      </c>
      <c r="J10" s="39" t="s">
        <v>67</v>
      </c>
      <c r="K10" s="40" t="n">
        <v>10500</v>
      </c>
      <c r="L10" s="40" t="n">
        <v>12000</v>
      </c>
      <c r="M10" s="40" t="n">
        <v>13100</v>
      </c>
      <c r="N10" s="40" t="n">
        <v>15100</v>
      </c>
      <c r="O10" s="40" t="n">
        <v>11500</v>
      </c>
      <c r="P10" s="40" t="n">
        <v>11500</v>
      </c>
      <c r="Q10" s="40" t="n">
        <v>6500</v>
      </c>
      <c r="R10" s="40" t="n">
        <v>4200</v>
      </c>
      <c r="S10" s="40" t="n">
        <v>2900</v>
      </c>
      <c r="T10" s="40" t="n">
        <v>3400</v>
      </c>
      <c r="U10" s="40" t="n">
        <v>3100</v>
      </c>
      <c r="V10" s="40" t="n">
        <v>3600</v>
      </c>
      <c r="W10" s="23" t="n">
        <f aca="false">K10+L10+M10+N10+O10+P10+Q10+R10+S10+T10+U10+V10</f>
        <v>97400</v>
      </c>
      <c r="X10" s="41"/>
      <c r="Y10" s="31" t="n">
        <v>65</v>
      </c>
      <c r="Z10" s="32"/>
      <c r="AA10" s="20" t="s">
        <v>40</v>
      </c>
      <c r="AB10" s="20" t="s">
        <v>41</v>
      </c>
      <c r="AC10" s="26" t="n">
        <v>43009</v>
      </c>
      <c r="AD10" s="26" t="n">
        <v>43373</v>
      </c>
    </row>
    <row r="11" customFormat="false" ht="12.75" hidden="false" customHeight="false" outlineLevel="0" collapsed="false">
      <c r="A11" s="1" t="s">
        <v>68</v>
      </c>
      <c r="K11" s="42" t="n">
        <f aca="false">K4+K5+K7+K8+K9+K10</f>
        <v>24059</v>
      </c>
      <c r="L11" s="42" t="n">
        <f aca="false">L4+L5+L7+L8+L9+L10</f>
        <v>30337</v>
      </c>
      <c r="M11" s="42" t="n">
        <f aca="false">M4+M5+M7+M8+M9+M10</f>
        <v>39442</v>
      </c>
      <c r="N11" s="42" t="n">
        <f aca="false">N4+N5+N7+N8+N9+N10</f>
        <v>38322</v>
      </c>
      <c r="O11" s="42" t="n">
        <f aca="false">O4+O5+O7+O8+O9+O10</f>
        <v>32935</v>
      </c>
      <c r="P11" s="42" t="n">
        <f aca="false">P4+P5+P7+P8+P9+P10</f>
        <v>22342</v>
      </c>
      <c r="Q11" s="42" t="n">
        <f aca="false">Q4+Q5+Q7+Q8+Q9+Q10</f>
        <v>13932</v>
      </c>
      <c r="R11" s="42" t="n">
        <f aca="false">R4+R5+R7+R8+R9+R10</f>
        <v>5868</v>
      </c>
      <c r="S11" s="42" t="n">
        <f aca="false">S4+S5+S7+S8+S9+S10</f>
        <v>5063</v>
      </c>
      <c r="T11" s="42" t="n">
        <f aca="false">T4+T5+T7+T8+T9+T10</f>
        <v>5432</v>
      </c>
      <c r="U11" s="42" t="n">
        <f aca="false">U4+U5+U7+U8+U9+U10</f>
        <v>7061</v>
      </c>
      <c r="V11" s="42" t="n">
        <f aca="false">V4+V5+V7+V8+V9+V10</f>
        <v>9261</v>
      </c>
      <c r="W11" s="42" t="n">
        <f aca="false">W4+W5+W6+W7+W8+W9+W10</f>
        <v>258813</v>
      </c>
    </row>
    <row r="12" customFormat="false" ht="13.5" hidden="false" customHeight="false" outlineLevel="0" collapsed="false"/>
    <row r="13" customFormat="false" ht="16.5" hidden="false" customHeight="false" outlineLevel="0" collapsed="false">
      <c r="W13" s="43" t="s">
        <v>69</v>
      </c>
      <c r="X13" s="44"/>
      <c r="Y13" s="45" t="n">
        <f aca="false">SUM(W4:W10)</f>
        <v>258813</v>
      </c>
      <c r="Z13" s="46" t="s">
        <v>70</v>
      </c>
    </row>
    <row r="14" customFormat="false" ht="15.75" hidden="false" customHeight="false" outlineLevel="0" collapsed="false">
      <c r="W14" s="47"/>
      <c r="X14" s="48"/>
      <c r="Y14" s="49"/>
      <c r="Z14" s="50"/>
    </row>
    <row r="15" customFormat="false" ht="16.5" hidden="false" customHeight="false" outlineLevel="0" collapsed="false">
      <c r="Q15" s="42"/>
      <c r="W15" s="43" t="s">
        <v>71</v>
      </c>
      <c r="X15" s="44"/>
      <c r="Y15" s="45" t="n">
        <f aca="false">Y13*0.8</f>
        <v>207050.4</v>
      </c>
      <c r="Z15" s="46" t="s">
        <v>70</v>
      </c>
    </row>
    <row r="16" customFormat="false" ht="15.75" hidden="false" customHeight="false" outlineLevel="0" collapsed="false">
      <c r="W16" s="47"/>
      <c r="X16" s="48"/>
      <c r="Y16" s="49"/>
      <c r="Z16" s="50"/>
    </row>
    <row r="17" customFormat="false" ht="16.5" hidden="false" customHeight="false" outlineLevel="0" collapsed="false">
      <c r="W17" s="43" t="s">
        <v>72</v>
      </c>
      <c r="X17" s="44"/>
      <c r="Y17" s="45" t="n">
        <f aca="false">Y15*1.5</f>
        <v>310575.6</v>
      </c>
      <c r="Z17" s="46" t="s">
        <v>70</v>
      </c>
    </row>
    <row r="19" customFormat="false" ht="12.75" hidden="false" customHeight="false" outlineLevel="0" collapsed="false">
      <c r="Q19" s="42"/>
    </row>
    <row r="22" customFormat="false" ht="12.75" hidden="false" customHeight="false" outlineLevel="0" collapsed="false">
      <c r="Q22" s="42"/>
    </row>
    <row r="30" customFormat="false" ht="15" hidden="false" customHeight="false" outlineLevel="0" collapsed="false">
      <c r="K30" s="51"/>
      <c r="L30" s="51"/>
    </row>
  </sheetData>
  <mergeCells count="6">
    <mergeCell ref="A1:F1"/>
    <mergeCell ref="G1:H1"/>
    <mergeCell ref="I1:J1"/>
    <mergeCell ref="K1:Z1"/>
    <mergeCell ref="AA1:AB1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0:58:37Z</dcterms:created>
  <dc:creator>dr Magyar Adrienn</dc:creator>
  <dc:description/>
  <dc:language>en-US</dc:language>
  <cp:lastModifiedBy>User</cp:lastModifiedBy>
  <dcterms:modified xsi:type="dcterms:W3CDTF">2017-05-03T10:38:02Z</dcterms:modified>
  <cp:revision>0</cp:revision>
  <dc:subject/>
  <dc:title/>
</cp:coreProperties>
</file>