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4">
  <si>
    <t xml:space="preserve">Jelenlegi szolgáltató (energia kereskedő)</t>
  </si>
  <si>
    <t xml:space="preserve">Fogyasztás (m3)/2016.07.01.-2017.09.30/</t>
  </si>
  <si>
    <t xml:space="preserve">Területi elosztó</t>
  </si>
  <si>
    <t xml:space="preserve">Szerződő fél  megnevezése</t>
  </si>
  <si>
    <t xml:space="preserve">Szerződő fél címe</t>
  </si>
  <si>
    <t xml:space="preserve">számlafizető megnevezése</t>
  </si>
  <si>
    <t xml:space="preserve">számlafizető címe</t>
  </si>
  <si>
    <t xml:space="preserve">fogyasztási hely megnevezése</t>
  </si>
  <si>
    <t xml:space="preserve">Fogyasztási hely címe</t>
  </si>
  <si>
    <t xml:space="preserve">megnevezése</t>
  </si>
  <si>
    <t xml:space="preserve">székhelye</t>
  </si>
  <si>
    <t xml:space="preserve">korlátozási besorolás</t>
  </si>
  <si>
    <t xml:space="preserve">POD szám (mérési pont azonosító)</t>
  </si>
  <si>
    <t xml:space="preserve"> 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 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Tervezett fogyasztás (m3)</t>
  </si>
  <si>
    <t xml:space="preserve"> Csúcsnapi kapacitás (m3/nap)</t>
  </si>
  <si>
    <t xml:space="preserve">Lekötés (m3/h)</t>
  </si>
  <si>
    <t xml:space="preserve">Fűtőérték  MJ/ gnm3</t>
  </si>
  <si>
    <t xml:space="preserve">szerződés kezdete</t>
  </si>
  <si>
    <t xml:space="preserve">szerződés vége</t>
  </si>
  <si>
    <t xml:space="preserve">Kőbányai Egyesített Bölcsödék</t>
  </si>
  <si>
    <t xml:space="preserve">1108 Bp Újhegyi stny 15-17.</t>
  </si>
  <si>
    <t xml:space="preserve">1108 Bp Újhegyi stny 15-17</t>
  </si>
  <si>
    <t xml:space="preserve">Bölcsöde-Óvoda</t>
  </si>
  <si>
    <t xml:space="preserve">1101 Bp Salgótarjáni út 47.</t>
  </si>
  <si>
    <t xml:space="preserve">E.ON Energiakereskedelmi Kft.</t>
  </si>
  <si>
    <t xml:space="preserve">1051 Bp Széchenyi István tér 7-8.</t>
  </si>
  <si>
    <t xml:space="preserve">nem korlátozható</t>
  </si>
  <si>
    <t xml:space="preserve">39N061010971000X</t>
  </si>
  <si>
    <t xml:space="preserve">Nincs</t>
  </si>
  <si>
    <t xml:space="preserve">FŐGÁZ Földgázelosztási Kft</t>
  </si>
  <si>
    <t xml:space="preserve">1081 Bp II. János Pál pápa tér 20.</t>
  </si>
  <si>
    <t xml:space="preserve">1105 Bp Zsivaj utca 1-3.</t>
  </si>
  <si>
    <t xml:space="preserve">39N061063491000O</t>
  </si>
  <si>
    <t xml:space="preserve">Budapest Főváros X. kerület Kőbányai Önkormányzat</t>
  </si>
  <si>
    <t xml:space="preserve">1102 Bp Szent László tér 29.</t>
  </si>
  <si>
    <t xml:space="preserve">Kőbányai Önkormányzat</t>
  </si>
  <si>
    <t xml:space="preserve">Általános Iskola</t>
  </si>
  <si>
    <t xml:space="preserve">1101 Bp Üllői út 118.</t>
  </si>
  <si>
    <t xml:space="preserve">39N0609594850003</t>
  </si>
  <si>
    <t xml:space="preserve">1101 Bp Hungária körút 5.</t>
  </si>
  <si>
    <t xml:space="preserve">39N061335497000C</t>
  </si>
  <si>
    <t xml:space="preserve">1106 Bp Jászberényi út 89.</t>
  </si>
  <si>
    <t xml:space="preserve">39N061010857000M</t>
  </si>
  <si>
    <t xml:space="preserve">1103 Bp Kada utca 27.</t>
  </si>
  <si>
    <t xml:space="preserve">39N061162697000F</t>
  </si>
  <si>
    <t xml:space="preserve">1105 Bp. Ihász utca 27.</t>
  </si>
  <si>
    <t xml:space="preserve">39N060857918000L</t>
  </si>
  <si>
    <t xml:space="preserve">1101 Bp. Kőbányai út 38.</t>
  </si>
  <si>
    <t xml:space="preserve">39N061010918000Y</t>
  </si>
  <si>
    <t xml:space="preserve">1108 Bp. Újhegyi stny. 1-3.</t>
  </si>
  <si>
    <t xml:space="preserve">39N060005948000X</t>
  </si>
  <si>
    <t xml:space="preserve">Gimnázium</t>
  </si>
  <si>
    <t xml:space="preserve">1102 Bp. Kőrösi Cs.S. út 28.</t>
  </si>
  <si>
    <t xml:space="preserve">39N061015221000Z</t>
  </si>
  <si>
    <t xml:space="preserve">Fővárosi Pedagógiai Szakszolgálat</t>
  </si>
  <si>
    <t xml:space="preserve">1108 Bp. Sibrik Miklós út 78.</t>
  </si>
  <si>
    <t xml:space="preserve">39N061010979000U</t>
  </si>
  <si>
    <t xml:space="preserve">Kocsis Sándor Sportközpont</t>
  </si>
  <si>
    <t xml:space="preserve">1107 Bp Bihari utca 23.</t>
  </si>
  <si>
    <t xml:space="preserve">1107 Bp Bihari utca 23</t>
  </si>
  <si>
    <t xml:space="preserve">Sportközpont</t>
  </si>
  <si>
    <t xml:space="preserve">VI.</t>
  </si>
  <si>
    <t xml:space="preserve">39N0608525400000</t>
  </si>
  <si>
    <t xml:space="preserve">1105 Bp Ihász utca 24.</t>
  </si>
  <si>
    <t xml:space="preserve">1105 Bp. Ihász utca 24.</t>
  </si>
  <si>
    <t xml:space="preserve">39N0609059160008</t>
  </si>
  <si>
    <t xml:space="preserve">Budapest Kőbányai Önkormányzat Polgármesteri Hivatal</t>
  </si>
  <si>
    <t xml:space="preserve">Kőbányai Polgármesteri Hivatal</t>
  </si>
  <si>
    <t xml:space="preserve">Hivatali Épület</t>
  </si>
  <si>
    <t xml:space="preserve">1102 Bp. Szent László tér 29.</t>
  </si>
  <si>
    <t xml:space="preserve">39N061119403000I</t>
  </si>
  <si>
    <t xml:space="preserve">Kőbányai Szivárvány Nonprofit Kft</t>
  </si>
  <si>
    <t xml:space="preserve">1108 Budapest, Sütöde u. 4.</t>
  </si>
  <si>
    <t xml:space="preserve">Kőbányai Szivárvány Nonprofit Kft.</t>
  </si>
  <si>
    <t xml:space="preserve">Idősek Otthona</t>
  </si>
  <si>
    <t xml:space="preserve">39N0610110380003</t>
  </si>
  <si>
    <t xml:space="preserve">várható havi mennyiség</t>
  </si>
  <si>
    <t xml:space="preserve">szerződött havi mennyiség</t>
  </si>
  <si>
    <t xml:space="preserve">Várható mennyiség</t>
  </si>
  <si>
    <r>
      <rPr>
        <b val="true"/>
        <sz val="10"/>
        <color rgb="FF000000"/>
        <rFont val="Times New Roman"/>
        <family val="1"/>
        <charset val="238"/>
      </rPr>
      <t xml:space="preserve">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3</t>
    </r>
  </si>
  <si>
    <t xml:space="preserve">szerződött mennyiség</t>
  </si>
  <si>
    <t xml:space="preserve">maximális mennyisé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yyyy\-mm\-dd"/>
    <numFmt numFmtId="168" formatCode="0;[RED]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  <cellStyle name="Jelölőszín (1)" xfId="26"/>
    <cellStyle name="Jelölőszín (2)" xfId="27"/>
    <cellStyle name="Jelölőszín (3)" xfId="28"/>
    <cellStyle name="Jelölőszín (4)" xfId="29"/>
    <cellStyle name="Jelölőszín (5)" xfId="30"/>
    <cellStyle name="Jelölőszín (6)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2" topLeftCell="A12" activePane="bottomLeft" state="frozen"/>
      <selection pane="topLeft" activeCell="Q1" activeCellId="0" sqref="Q1"/>
      <selection pane="bottomLeft" activeCell="AD19" activeCellId="0" sqref="A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8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20.56"/>
    <col collapsed="false" customWidth="true" hidden="false" outlineLevel="0" max="6" min="6" style="1" width="16.84"/>
    <col collapsed="false" customWidth="true" hidden="false" outlineLevel="0" max="7" min="7" style="2" width="12.7"/>
    <col collapsed="false" customWidth="true" hidden="false" outlineLevel="0" max="8" min="8" style="1" width="20.85"/>
    <col collapsed="false" customWidth="true" hidden="false" outlineLevel="0" max="9" min="9" style="1" width="13.99"/>
    <col collapsed="false" customWidth="true" hidden="false" outlineLevel="0" max="10" min="10" style="1" width="19.41"/>
    <col collapsed="false" customWidth="true" hidden="false" outlineLevel="0" max="11" min="11" style="1" width="8.99"/>
    <col collapsed="false" customWidth="true" hidden="false" outlineLevel="0" max="12" min="12" style="1" width="10.28"/>
    <col collapsed="false" customWidth="true" hidden="false" outlineLevel="0" max="13" min="13" style="1" width="10.85"/>
    <col collapsed="false" customWidth="true" hidden="false" outlineLevel="0" max="14" min="14" style="1" width="8.41"/>
    <col collapsed="false" customWidth="false" hidden="false" outlineLevel="0" max="15" min="15" style="1" width="9.14"/>
    <col collapsed="false" customWidth="true" hidden="false" outlineLevel="0" max="16" min="16" style="1" width="8.85"/>
    <col collapsed="false" customWidth="true" hidden="false" outlineLevel="0" max="18" min="17" style="1" width="7.7"/>
    <col collapsed="false" customWidth="true" hidden="false" outlineLevel="0" max="19" min="19" style="1" width="7.99"/>
    <col collapsed="false" customWidth="true" hidden="false" outlineLevel="0" max="21" min="20" style="1" width="6.85"/>
    <col collapsed="false" customWidth="true" hidden="false" outlineLevel="0" max="23" min="22" style="1" width="8.28"/>
    <col collapsed="false" customWidth="true" hidden="false" outlineLevel="0" max="24" min="24" style="1" width="10.28"/>
    <col collapsed="false" customWidth="true" hidden="false" outlineLevel="0" max="25" min="25" style="1" width="9.99"/>
    <col collapsed="false" customWidth="true" hidden="false" outlineLevel="0" max="26" min="26" style="1" width="19.41"/>
    <col collapsed="false" customWidth="false" hidden="true" outlineLevel="0" max="27" min="27" style="3" width="9.14"/>
    <col collapsed="false" customWidth="true" hidden="false" outlineLevel="0" max="28" min="28" style="3" width="12.42"/>
    <col collapsed="false" customWidth="true" hidden="true" outlineLevel="0" max="29" min="29" style="1" width="12.14"/>
    <col collapsed="false" customWidth="true" hidden="false" outlineLevel="0" max="30" min="30" style="1" width="22.42"/>
    <col collapsed="false" customWidth="true" hidden="false" outlineLevel="0" max="31" min="31" style="1" width="26.13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6"/>
      <c r="J1" s="6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2</v>
      </c>
      <c r="AE1" s="4"/>
    </row>
    <row r="2" customFormat="false" ht="29.1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6"/>
      <c r="J2" s="6"/>
      <c r="K2" s="7"/>
      <c r="L2" s="8"/>
      <c r="M2" s="8"/>
      <c r="N2" s="8"/>
      <c r="O2" s="8"/>
      <c r="P2" s="9"/>
      <c r="Q2" s="7"/>
      <c r="R2" s="8"/>
      <c r="S2" s="8"/>
      <c r="T2" s="8"/>
      <c r="U2" s="8"/>
      <c r="V2" s="9"/>
      <c r="W2" s="10"/>
      <c r="X2" s="10"/>
      <c r="Y2" s="10"/>
      <c r="Z2" s="4"/>
      <c r="AA2" s="4"/>
      <c r="AB2" s="4"/>
      <c r="AC2" s="4"/>
      <c r="AD2" s="4"/>
      <c r="AE2" s="4"/>
    </row>
    <row r="3" s="16" customFormat="true" ht="61.15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1" t="s">
        <v>24</v>
      </c>
      <c r="W3" s="11" t="s">
        <v>13</v>
      </c>
      <c r="X3" s="11" t="s">
        <v>14</v>
      </c>
      <c r="Y3" s="11" t="s">
        <v>15</v>
      </c>
      <c r="Z3" s="11" t="s">
        <v>25</v>
      </c>
      <c r="AA3" s="13" t="s">
        <v>26</v>
      </c>
      <c r="AB3" s="14" t="s">
        <v>27</v>
      </c>
      <c r="AC3" s="11" t="s">
        <v>28</v>
      </c>
      <c r="AD3" s="11" t="s">
        <v>9</v>
      </c>
      <c r="AE3" s="11" t="s">
        <v>10</v>
      </c>
      <c r="AF3" s="15" t="s">
        <v>29</v>
      </c>
      <c r="AG3" s="15" t="s">
        <v>30</v>
      </c>
    </row>
    <row r="4" customFormat="false" ht="57.75" hidden="false" customHeight="true" outlineLevel="0" collapsed="false">
      <c r="A4" s="17" t="s">
        <v>31</v>
      </c>
      <c r="B4" s="18" t="s">
        <v>32</v>
      </c>
      <c r="C4" s="18" t="s">
        <v>31</v>
      </c>
      <c r="D4" s="18" t="s">
        <v>33</v>
      </c>
      <c r="E4" s="18" t="s">
        <v>34</v>
      </c>
      <c r="F4" s="18" t="s">
        <v>35</v>
      </c>
      <c r="G4" s="19" t="s">
        <v>36</v>
      </c>
      <c r="H4" s="20" t="s">
        <v>37</v>
      </c>
      <c r="I4" s="21" t="s">
        <v>38</v>
      </c>
      <c r="J4" s="21" t="s">
        <v>39</v>
      </c>
      <c r="K4" s="22" t="n">
        <v>568</v>
      </c>
      <c r="L4" s="22" t="n">
        <v>1669</v>
      </c>
      <c r="M4" s="22" t="n">
        <v>2177</v>
      </c>
      <c r="N4" s="22" t="n">
        <v>1915</v>
      </c>
      <c r="O4" s="22" t="n">
        <v>2314</v>
      </c>
      <c r="P4" s="22" t="n">
        <v>3976</v>
      </c>
      <c r="Q4" s="22" t="n">
        <v>2550</v>
      </c>
      <c r="R4" s="22" t="n">
        <v>1762</v>
      </c>
      <c r="S4" s="22" t="n">
        <v>635</v>
      </c>
      <c r="T4" s="22" t="n">
        <v>470</v>
      </c>
      <c r="U4" s="22" t="n">
        <v>470</v>
      </c>
      <c r="V4" s="22" t="n">
        <v>603</v>
      </c>
      <c r="W4" s="22" t="n">
        <v>568</v>
      </c>
      <c r="X4" s="22" t="n">
        <v>1669</v>
      </c>
      <c r="Y4" s="22" t="n">
        <v>2177</v>
      </c>
      <c r="Z4" s="23" t="n">
        <f aca="false">K4+L4+M4+N4+O4+P4+Q4+R4+S4+T4+U4+V4+W4+X4+Y4</f>
        <v>23523</v>
      </c>
      <c r="AA4" s="24" t="s">
        <v>40</v>
      </c>
      <c r="AB4" s="17" t="n">
        <v>25</v>
      </c>
      <c r="AC4" s="25" t="n">
        <v>34.76</v>
      </c>
      <c r="AD4" s="20" t="s">
        <v>41</v>
      </c>
      <c r="AE4" s="20" t="s">
        <v>42</v>
      </c>
      <c r="AF4" s="26" t="n">
        <v>42552</v>
      </c>
      <c r="AG4" s="26" t="n">
        <v>43008</v>
      </c>
    </row>
    <row r="5" customFormat="false" ht="58.5" hidden="false" customHeight="true" outlineLevel="0" collapsed="false">
      <c r="A5" s="17" t="s">
        <v>31</v>
      </c>
      <c r="B5" s="18" t="s">
        <v>32</v>
      </c>
      <c r="C5" s="18" t="s">
        <v>31</v>
      </c>
      <c r="D5" s="18" t="s">
        <v>33</v>
      </c>
      <c r="E5" s="18" t="s">
        <v>34</v>
      </c>
      <c r="F5" s="27" t="s">
        <v>43</v>
      </c>
      <c r="G5" s="19" t="s">
        <v>36</v>
      </c>
      <c r="H5" s="20" t="s">
        <v>37</v>
      </c>
      <c r="I5" s="21" t="s">
        <v>38</v>
      </c>
      <c r="J5" s="21" t="s">
        <v>44</v>
      </c>
      <c r="K5" s="22" t="n">
        <v>668</v>
      </c>
      <c r="L5" s="22" t="n">
        <v>1491</v>
      </c>
      <c r="M5" s="22" t="n">
        <v>2214</v>
      </c>
      <c r="N5" s="22" t="n">
        <v>2514</v>
      </c>
      <c r="O5" s="22" t="n">
        <v>3085</v>
      </c>
      <c r="P5" s="25" t="n">
        <v>2360</v>
      </c>
      <c r="Q5" s="25" t="n">
        <v>1459</v>
      </c>
      <c r="R5" s="25" t="n">
        <v>2428</v>
      </c>
      <c r="S5" s="25" t="n">
        <v>381</v>
      </c>
      <c r="T5" s="25" t="n">
        <v>380</v>
      </c>
      <c r="U5" s="25" t="n">
        <v>380</v>
      </c>
      <c r="V5" s="25" t="n">
        <v>735</v>
      </c>
      <c r="W5" s="22" t="n">
        <v>668</v>
      </c>
      <c r="X5" s="22" t="n">
        <v>1491</v>
      </c>
      <c r="Y5" s="22" t="n">
        <v>2214</v>
      </c>
      <c r="Z5" s="23" t="n">
        <f aca="false">K5+L5+M5+N5+O5+P5+Q5+R5+S5+T5+U5+V5+W5+X5+Y5</f>
        <v>22468</v>
      </c>
      <c r="AA5" s="24" t="s">
        <v>40</v>
      </c>
      <c r="AB5" s="28" t="n">
        <v>25</v>
      </c>
      <c r="AC5" s="25" t="n">
        <v>34.77</v>
      </c>
      <c r="AD5" s="20" t="s">
        <v>41</v>
      </c>
      <c r="AE5" s="20" t="s">
        <v>42</v>
      </c>
      <c r="AF5" s="26" t="n">
        <v>42552</v>
      </c>
      <c r="AG5" s="26" t="n">
        <v>43008</v>
      </c>
    </row>
    <row r="6" customFormat="false" ht="51.75" hidden="false" customHeight="true" outlineLevel="0" collapsed="false">
      <c r="A6" s="29" t="s">
        <v>45</v>
      </c>
      <c r="B6" s="18" t="s">
        <v>46</v>
      </c>
      <c r="C6" s="18" t="s">
        <v>47</v>
      </c>
      <c r="D6" s="18" t="s">
        <v>46</v>
      </c>
      <c r="E6" s="18" t="s">
        <v>48</v>
      </c>
      <c r="F6" s="27" t="s">
        <v>49</v>
      </c>
      <c r="G6" s="19" t="s">
        <v>36</v>
      </c>
      <c r="H6" s="20" t="s">
        <v>37</v>
      </c>
      <c r="I6" s="21" t="s">
        <v>38</v>
      </c>
      <c r="J6" s="21" t="s">
        <v>50</v>
      </c>
      <c r="K6" s="22" t="n">
        <v>2795</v>
      </c>
      <c r="L6" s="22" t="n">
        <v>2869</v>
      </c>
      <c r="M6" s="22" t="n">
        <v>4164</v>
      </c>
      <c r="N6" s="22" t="n">
        <v>4356</v>
      </c>
      <c r="O6" s="22" t="n">
        <v>4698</v>
      </c>
      <c r="P6" s="25" t="n">
        <v>5555</v>
      </c>
      <c r="Q6" s="25" t="n">
        <v>4788</v>
      </c>
      <c r="R6" s="25" t="n">
        <v>3777</v>
      </c>
      <c r="S6" s="25" t="n">
        <v>2599</v>
      </c>
      <c r="T6" s="25" t="n">
        <v>747</v>
      </c>
      <c r="U6" s="25" t="n">
        <v>468</v>
      </c>
      <c r="V6" s="25" t="n">
        <v>1324</v>
      </c>
      <c r="W6" s="22" t="n">
        <v>2795</v>
      </c>
      <c r="X6" s="22" t="n">
        <v>2869</v>
      </c>
      <c r="Y6" s="22" t="n">
        <v>4164</v>
      </c>
      <c r="Z6" s="23" t="n">
        <f aca="false">K6+L6+M6+N6+O6+P6+Q6+R6+S6+T6+U6+V6+W6+X6+Y6</f>
        <v>47968</v>
      </c>
      <c r="AA6" s="24" t="s">
        <v>40</v>
      </c>
      <c r="AB6" s="28" t="n">
        <v>25</v>
      </c>
      <c r="AC6" s="25" t="n">
        <v>34.77</v>
      </c>
      <c r="AD6" s="20" t="s">
        <v>41</v>
      </c>
      <c r="AE6" s="20" t="s">
        <v>42</v>
      </c>
      <c r="AF6" s="26" t="n">
        <v>42552</v>
      </c>
      <c r="AG6" s="26" t="n">
        <v>43008</v>
      </c>
    </row>
    <row r="7" customFormat="false" ht="51" hidden="false" customHeight="true" outlineLevel="0" collapsed="false">
      <c r="A7" s="29" t="s">
        <v>45</v>
      </c>
      <c r="B7" s="18" t="s">
        <v>46</v>
      </c>
      <c r="C7" s="18" t="s">
        <v>47</v>
      </c>
      <c r="D7" s="18" t="s">
        <v>46</v>
      </c>
      <c r="E7" s="18" t="s">
        <v>48</v>
      </c>
      <c r="F7" s="18" t="s">
        <v>51</v>
      </c>
      <c r="G7" s="19" t="s">
        <v>36</v>
      </c>
      <c r="H7" s="20" t="s">
        <v>37</v>
      </c>
      <c r="I7" s="21" t="s">
        <v>38</v>
      </c>
      <c r="J7" s="21" t="s">
        <v>52</v>
      </c>
      <c r="K7" s="22" t="n">
        <v>516</v>
      </c>
      <c r="L7" s="22" t="n">
        <v>513</v>
      </c>
      <c r="M7" s="22" t="n">
        <v>704</v>
      </c>
      <c r="N7" s="22" t="n">
        <v>3873</v>
      </c>
      <c r="O7" s="22" t="n">
        <v>5816</v>
      </c>
      <c r="P7" s="22" t="n">
        <v>7062</v>
      </c>
      <c r="Q7" s="22" t="n">
        <v>6754</v>
      </c>
      <c r="R7" s="22" t="n">
        <v>6365</v>
      </c>
      <c r="S7" s="22" t="n">
        <v>5044</v>
      </c>
      <c r="T7" s="22" t="n">
        <v>2499</v>
      </c>
      <c r="U7" s="22" t="n">
        <v>640</v>
      </c>
      <c r="V7" s="22" t="n">
        <v>607</v>
      </c>
      <c r="W7" s="22" t="n">
        <v>516</v>
      </c>
      <c r="X7" s="22" t="n">
        <v>513</v>
      </c>
      <c r="Y7" s="22" t="n">
        <v>704</v>
      </c>
      <c r="Z7" s="23" t="n">
        <f aca="false">K7+L7+M7+N7+O7+P7+Q7+R7+S7+T7+U7+V7+W7+X7+Y7</f>
        <v>42126</v>
      </c>
      <c r="AA7" s="24" t="s">
        <v>40</v>
      </c>
      <c r="AB7" s="17" t="n">
        <v>35</v>
      </c>
      <c r="AC7" s="25" t="n">
        <v>34.76</v>
      </c>
      <c r="AD7" s="20" t="s">
        <v>41</v>
      </c>
      <c r="AE7" s="20" t="s">
        <v>42</v>
      </c>
      <c r="AF7" s="26" t="n">
        <v>42552</v>
      </c>
      <c r="AG7" s="26" t="n">
        <v>43008</v>
      </c>
    </row>
    <row r="8" customFormat="false" ht="49.5" hidden="false" customHeight="true" outlineLevel="0" collapsed="false">
      <c r="A8" s="29" t="s">
        <v>45</v>
      </c>
      <c r="B8" s="18" t="s">
        <v>46</v>
      </c>
      <c r="C8" s="18" t="s">
        <v>47</v>
      </c>
      <c r="D8" s="18" t="s">
        <v>46</v>
      </c>
      <c r="E8" s="18" t="s">
        <v>48</v>
      </c>
      <c r="F8" s="27" t="s">
        <v>53</v>
      </c>
      <c r="G8" s="19" t="s">
        <v>36</v>
      </c>
      <c r="H8" s="20" t="s">
        <v>37</v>
      </c>
      <c r="I8" s="21" t="s">
        <v>38</v>
      </c>
      <c r="J8" s="21" t="s">
        <v>54</v>
      </c>
      <c r="K8" s="22" t="n">
        <v>67</v>
      </c>
      <c r="L8" s="22" t="n">
        <v>39</v>
      </c>
      <c r="M8" s="22" t="n">
        <v>197</v>
      </c>
      <c r="N8" s="22" t="n">
        <v>2481</v>
      </c>
      <c r="O8" s="22" t="n">
        <v>3972</v>
      </c>
      <c r="P8" s="25" t="n">
        <v>5822</v>
      </c>
      <c r="Q8" s="25" t="n">
        <v>4739</v>
      </c>
      <c r="R8" s="25" t="n">
        <v>4585</v>
      </c>
      <c r="S8" s="25" t="n">
        <v>3491</v>
      </c>
      <c r="T8" s="25" t="n">
        <v>1685</v>
      </c>
      <c r="U8" s="25" t="n">
        <v>270</v>
      </c>
      <c r="V8" s="25" t="n">
        <v>47</v>
      </c>
      <c r="W8" s="22" t="n">
        <v>67</v>
      </c>
      <c r="X8" s="22" t="n">
        <v>39</v>
      </c>
      <c r="Y8" s="22" t="n">
        <v>197</v>
      </c>
      <c r="Z8" s="23" t="n">
        <f aca="false">K8+L8+M8+N8+O8+P8+Q8+R8+S8+T8+U8+V8+W8+X8+Y8</f>
        <v>27698</v>
      </c>
      <c r="AA8" s="24" t="s">
        <v>40</v>
      </c>
      <c r="AB8" s="28" t="n">
        <v>25</v>
      </c>
      <c r="AC8" s="25" t="n">
        <v>34.77</v>
      </c>
      <c r="AD8" s="20" t="s">
        <v>41</v>
      </c>
      <c r="AE8" s="20" t="s">
        <v>42</v>
      </c>
      <c r="AF8" s="26" t="n">
        <v>42552</v>
      </c>
      <c r="AG8" s="26" t="n">
        <v>43008</v>
      </c>
    </row>
    <row r="9" customFormat="false" ht="38.25" hidden="false" customHeight="false" outlineLevel="0" collapsed="false">
      <c r="A9" s="29" t="s">
        <v>45</v>
      </c>
      <c r="B9" s="18" t="s">
        <v>46</v>
      </c>
      <c r="C9" s="18" t="s">
        <v>47</v>
      </c>
      <c r="D9" s="18" t="s">
        <v>46</v>
      </c>
      <c r="E9" s="18" t="s">
        <v>48</v>
      </c>
      <c r="F9" s="18" t="s">
        <v>55</v>
      </c>
      <c r="G9" s="19" t="s">
        <v>36</v>
      </c>
      <c r="H9" s="20" t="s">
        <v>37</v>
      </c>
      <c r="I9" s="21" t="s">
        <v>38</v>
      </c>
      <c r="J9" s="21" t="s">
        <v>56</v>
      </c>
      <c r="K9" s="22" t="n">
        <v>606</v>
      </c>
      <c r="L9" s="22" t="n">
        <v>704</v>
      </c>
      <c r="M9" s="22" t="n">
        <v>1048</v>
      </c>
      <c r="N9" s="22" t="n">
        <v>5753</v>
      </c>
      <c r="O9" s="22" t="n">
        <v>6297</v>
      </c>
      <c r="P9" s="22" t="n">
        <v>10445</v>
      </c>
      <c r="Q9" s="22" t="n">
        <v>9315</v>
      </c>
      <c r="R9" s="22" t="n">
        <v>8582</v>
      </c>
      <c r="S9" s="22" t="n">
        <v>6845</v>
      </c>
      <c r="T9" s="22" t="n">
        <v>4041</v>
      </c>
      <c r="U9" s="22" t="n">
        <v>1557</v>
      </c>
      <c r="V9" s="22" t="n">
        <v>893</v>
      </c>
      <c r="W9" s="22" t="n">
        <v>606</v>
      </c>
      <c r="X9" s="22" t="n">
        <v>704</v>
      </c>
      <c r="Y9" s="22" t="n">
        <v>1048</v>
      </c>
      <c r="Z9" s="23" t="n">
        <f aca="false">K9+L9+M9+N9+O9+P9+Q9+R9+S9+T9+U9+V9+W9+X9+Y9</f>
        <v>58444</v>
      </c>
      <c r="AA9" s="24" t="s">
        <v>40</v>
      </c>
      <c r="AB9" s="17" t="n">
        <v>71</v>
      </c>
      <c r="AC9" s="25" t="n">
        <v>34.76</v>
      </c>
      <c r="AD9" s="20" t="s">
        <v>41</v>
      </c>
      <c r="AE9" s="20" t="s">
        <v>42</v>
      </c>
      <c r="AF9" s="26" t="n">
        <v>42552</v>
      </c>
      <c r="AG9" s="26" t="n">
        <v>43008</v>
      </c>
    </row>
    <row r="10" s="32" customFormat="true" ht="47.25" hidden="false" customHeight="true" outlineLevel="0" collapsed="false">
      <c r="A10" s="29" t="s">
        <v>45</v>
      </c>
      <c r="B10" s="18" t="s">
        <v>46</v>
      </c>
      <c r="C10" s="18" t="s">
        <v>47</v>
      </c>
      <c r="D10" s="18" t="s">
        <v>46</v>
      </c>
      <c r="E10" s="18" t="s">
        <v>48</v>
      </c>
      <c r="F10" s="18" t="s">
        <v>57</v>
      </c>
      <c r="G10" s="19" t="s">
        <v>36</v>
      </c>
      <c r="H10" s="20" t="s">
        <v>37</v>
      </c>
      <c r="I10" s="21" t="s">
        <v>38</v>
      </c>
      <c r="J10" s="20" t="s">
        <v>58</v>
      </c>
      <c r="K10" s="30" t="n">
        <v>769</v>
      </c>
      <c r="L10" s="30" t="n">
        <v>488</v>
      </c>
      <c r="M10" s="30" t="n">
        <v>2931</v>
      </c>
      <c r="N10" s="30" t="n">
        <v>8588</v>
      </c>
      <c r="O10" s="30" t="n">
        <v>9329</v>
      </c>
      <c r="P10" s="30" t="n">
        <v>11066</v>
      </c>
      <c r="Q10" s="30" t="n">
        <v>11717</v>
      </c>
      <c r="R10" s="30" t="n">
        <v>11228</v>
      </c>
      <c r="S10" s="30" t="n">
        <v>9073</v>
      </c>
      <c r="T10" s="30" t="n">
        <v>5083</v>
      </c>
      <c r="U10" s="30" t="n">
        <v>2895</v>
      </c>
      <c r="V10" s="30" t="n">
        <v>769</v>
      </c>
      <c r="W10" s="30" t="n">
        <v>769</v>
      </c>
      <c r="X10" s="30" t="n">
        <v>488</v>
      </c>
      <c r="Y10" s="30" t="n">
        <v>2931</v>
      </c>
      <c r="Z10" s="23" t="n">
        <f aca="false">K10+L10+M10+N10+O10+P10+Q10+R10+S10+T10+U10+V10+W10+X10+Y10</f>
        <v>78124</v>
      </c>
      <c r="AA10" s="24" t="s">
        <v>40</v>
      </c>
      <c r="AB10" s="31" t="n">
        <v>50</v>
      </c>
      <c r="AC10" s="25" t="n">
        <v>34.77</v>
      </c>
      <c r="AD10" s="20" t="s">
        <v>41</v>
      </c>
      <c r="AE10" s="20" t="s">
        <v>42</v>
      </c>
      <c r="AF10" s="26" t="n">
        <v>42552</v>
      </c>
      <c r="AG10" s="26" t="n">
        <v>43008</v>
      </c>
    </row>
    <row r="11" customFormat="false" ht="38.25" hidden="false" customHeight="false" outlineLevel="0" collapsed="false">
      <c r="A11" s="29" t="s">
        <v>45</v>
      </c>
      <c r="B11" s="18" t="s">
        <v>46</v>
      </c>
      <c r="C11" s="18" t="s">
        <v>47</v>
      </c>
      <c r="D11" s="18" t="s">
        <v>46</v>
      </c>
      <c r="E11" s="18" t="s">
        <v>48</v>
      </c>
      <c r="F11" s="20" t="s">
        <v>59</v>
      </c>
      <c r="G11" s="19" t="s">
        <v>36</v>
      </c>
      <c r="H11" s="20" t="s">
        <v>37</v>
      </c>
      <c r="I11" s="21" t="s">
        <v>38</v>
      </c>
      <c r="J11" s="20" t="s">
        <v>60</v>
      </c>
      <c r="K11" s="22" t="n">
        <v>153</v>
      </c>
      <c r="L11" s="22" t="n">
        <v>306</v>
      </c>
      <c r="M11" s="22" t="n">
        <v>943</v>
      </c>
      <c r="N11" s="22" t="n">
        <v>7384</v>
      </c>
      <c r="O11" s="22" t="n">
        <v>8739</v>
      </c>
      <c r="P11" s="22" t="n">
        <v>15804</v>
      </c>
      <c r="Q11" s="22" t="n">
        <v>13500</v>
      </c>
      <c r="R11" s="22" t="n">
        <v>13245</v>
      </c>
      <c r="S11" s="22" t="n">
        <v>9798</v>
      </c>
      <c r="T11" s="22" t="n">
        <v>4523</v>
      </c>
      <c r="U11" s="22" t="n">
        <v>647</v>
      </c>
      <c r="V11" s="22" t="n">
        <v>292</v>
      </c>
      <c r="W11" s="22" t="n">
        <v>153</v>
      </c>
      <c r="X11" s="22" t="n">
        <v>306</v>
      </c>
      <c r="Y11" s="22" t="n">
        <v>943</v>
      </c>
      <c r="Z11" s="23" t="n">
        <f aca="false">K11+L11+M11+N11+O11+P11+Q11+R11+S11+T11+U11+V11+W11+X11+Y11</f>
        <v>76736</v>
      </c>
      <c r="AA11" s="24" t="s">
        <v>40</v>
      </c>
      <c r="AB11" s="17" t="n">
        <v>80</v>
      </c>
      <c r="AC11" s="25" t="n">
        <v>34.76</v>
      </c>
      <c r="AD11" s="20" t="s">
        <v>41</v>
      </c>
      <c r="AE11" s="20" t="s">
        <v>42</v>
      </c>
      <c r="AF11" s="26" t="n">
        <v>42552</v>
      </c>
      <c r="AG11" s="26" t="n">
        <v>43008</v>
      </c>
    </row>
    <row r="12" customFormat="false" ht="38.25" hidden="false" customHeight="false" outlineLevel="0" collapsed="false">
      <c r="A12" s="29" t="s">
        <v>45</v>
      </c>
      <c r="B12" s="18" t="s">
        <v>46</v>
      </c>
      <c r="C12" s="18" t="s">
        <v>47</v>
      </c>
      <c r="D12" s="18" t="s">
        <v>46</v>
      </c>
      <c r="E12" s="18" t="s">
        <v>48</v>
      </c>
      <c r="F12" s="20" t="s">
        <v>61</v>
      </c>
      <c r="G12" s="19" t="s">
        <v>36</v>
      </c>
      <c r="H12" s="20" t="s">
        <v>37</v>
      </c>
      <c r="I12" s="21" t="s">
        <v>38</v>
      </c>
      <c r="J12" s="20" t="s">
        <v>62</v>
      </c>
      <c r="K12" s="22" t="n">
        <v>437</v>
      </c>
      <c r="L12" s="22" t="n">
        <v>451</v>
      </c>
      <c r="M12" s="22" t="n">
        <v>2562</v>
      </c>
      <c r="N12" s="22" t="n">
        <v>12727</v>
      </c>
      <c r="O12" s="22" t="n">
        <v>14956</v>
      </c>
      <c r="P12" s="22" t="n">
        <v>27424</v>
      </c>
      <c r="Q12" s="22" t="n">
        <v>23826</v>
      </c>
      <c r="R12" s="22" t="n">
        <v>23590</v>
      </c>
      <c r="S12" s="22" t="n">
        <v>20746</v>
      </c>
      <c r="T12" s="22" t="n">
        <v>9834</v>
      </c>
      <c r="U12" s="22" t="n">
        <v>4217</v>
      </c>
      <c r="V12" s="22" t="n">
        <v>1930</v>
      </c>
      <c r="W12" s="22" t="n">
        <v>437</v>
      </c>
      <c r="X12" s="22" t="n">
        <v>451</v>
      </c>
      <c r="Y12" s="22" t="n">
        <v>2562</v>
      </c>
      <c r="Z12" s="23" t="n">
        <f aca="false">K12+L12+M12+N12+O12+P12+Q12+R12+S12+T12+U12+V12+W12+X12+Y12</f>
        <v>146150</v>
      </c>
      <c r="AA12" s="24" t="s">
        <v>40</v>
      </c>
      <c r="AB12" s="28" t="n">
        <v>100</v>
      </c>
      <c r="AC12" s="25" t="n">
        <v>34.77</v>
      </c>
      <c r="AD12" s="20" t="s">
        <v>41</v>
      </c>
      <c r="AE12" s="20" t="s">
        <v>42</v>
      </c>
      <c r="AF12" s="26" t="n">
        <v>42552</v>
      </c>
      <c r="AG12" s="26" t="n">
        <v>43008</v>
      </c>
    </row>
    <row r="13" customFormat="false" ht="38.25" hidden="false" customHeight="false" outlineLevel="0" collapsed="false">
      <c r="A13" s="29" t="s">
        <v>45</v>
      </c>
      <c r="B13" s="18" t="s">
        <v>46</v>
      </c>
      <c r="C13" s="18" t="s">
        <v>47</v>
      </c>
      <c r="D13" s="18" t="s">
        <v>46</v>
      </c>
      <c r="E13" s="18" t="s">
        <v>63</v>
      </c>
      <c r="F13" s="33" t="s">
        <v>64</v>
      </c>
      <c r="G13" s="19" t="s">
        <v>36</v>
      </c>
      <c r="H13" s="20" t="s">
        <v>37</v>
      </c>
      <c r="I13" s="21" t="s">
        <v>38</v>
      </c>
      <c r="J13" s="33" t="s">
        <v>65</v>
      </c>
      <c r="K13" s="29" t="n">
        <v>0</v>
      </c>
      <c r="L13" s="29" t="n">
        <v>0</v>
      </c>
      <c r="M13" s="29" t="n">
        <v>162</v>
      </c>
      <c r="N13" s="29" t="n">
        <v>1992</v>
      </c>
      <c r="O13" s="29" t="n">
        <v>3052</v>
      </c>
      <c r="P13" s="29" t="n">
        <v>4372</v>
      </c>
      <c r="Q13" s="29" t="n">
        <v>3967</v>
      </c>
      <c r="R13" s="29" t="n">
        <v>3286</v>
      </c>
      <c r="S13" s="29" t="n">
        <v>1844</v>
      </c>
      <c r="T13" s="29" t="n">
        <v>1126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162</v>
      </c>
      <c r="Z13" s="23" t="n">
        <f aca="false">K13+L13+M13+N13+O13+P13+Q13+R13+S13+T13+U13+V13+W13+X13+Y13</f>
        <v>19963</v>
      </c>
      <c r="AA13" s="24" t="s">
        <v>40</v>
      </c>
      <c r="AB13" s="34" t="n">
        <v>39</v>
      </c>
      <c r="AC13" s="35" t="n">
        <v>34.76</v>
      </c>
      <c r="AD13" s="20" t="s">
        <v>41</v>
      </c>
      <c r="AE13" s="20" t="s">
        <v>42</v>
      </c>
      <c r="AF13" s="26" t="n">
        <v>42552</v>
      </c>
      <c r="AG13" s="26" t="n">
        <v>43008</v>
      </c>
    </row>
    <row r="14" customFormat="false" ht="38.25" hidden="false" customHeight="false" outlineLevel="0" collapsed="false">
      <c r="A14" s="29" t="s">
        <v>45</v>
      </c>
      <c r="B14" s="18" t="s">
        <v>46</v>
      </c>
      <c r="C14" s="18" t="s">
        <v>47</v>
      </c>
      <c r="D14" s="18" t="s">
        <v>46</v>
      </c>
      <c r="E14" s="33" t="s">
        <v>66</v>
      </c>
      <c r="F14" s="33" t="s">
        <v>67</v>
      </c>
      <c r="G14" s="19" t="s">
        <v>36</v>
      </c>
      <c r="H14" s="20" t="s">
        <v>37</v>
      </c>
      <c r="I14" s="21" t="s">
        <v>38</v>
      </c>
      <c r="J14" s="33" t="s">
        <v>68</v>
      </c>
      <c r="K14" s="29" t="n">
        <v>1</v>
      </c>
      <c r="L14" s="29" t="n">
        <v>0</v>
      </c>
      <c r="M14" s="29" t="n">
        <v>343</v>
      </c>
      <c r="N14" s="29" t="n">
        <v>3332</v>
      </c>
      <c r="O14" s="29" t="n">
        <v>3919</v>
      </c>
      <c r="P14" s="29" t="n">
        <v>5913</v>
      </c>
      <c r="Q14" s="29" t="n">
        <v>4913</v>
      </c>
      <c r="R14" s="29" t="n">
        <v>4732</v>
      </c>
      <c r="S14" s="29" t="n">
        <v>4019</v>
      </c>
      <c r="T14" s="29" t="n">
        <v>1914</v>
      </c>
      <c r="U14" s="29" t="n">
        <v>0</v>
      </c>
      <c r="V14" s="29" t="n">
        <v>0</v>
      </c>
      <c r="W14" s="29" t="n">
        <v>1</v>
      </c>
      <c r="X14" s="29" t="n">
        <v>0</v>
      </c>
      <c r="Y14" s="29" t="n">
        <v>343</v>
      </c>
      <c r="Z14" s="23" t="n">
        <f aca="false">K14+L14+M14+N14+O14+P14+Q14+R14+S14+T14+U14+V14+W14+X14+Y14</f>
        <v>29430</v>
      </c>
      <c r="AA14" s="24" t="s">
        <v>40</v>
      </c>
      <c r="AB14" s="36" t="n">
        <v>40</v>
      </c>
      <c r="AC14" s="35" t="n">
        <v>34.77</v>
      </c>
      <c r="AD14" s="20" t="s">
        <v>41</v>
      </c>
      <c r="AE14" s="20" t="s">
        <v>42</v>
      </c>
      <c r="AF14" s="26" t="n">
        <v>42552</v>
      </c>
      <c r="AG14" s="26" t="n">
        <v>43008</v>
      </c>
    </row>
    <row r="15" customFormat="false" ht="43.5" hidden="false" customHeight="true" outlineLevel="0" collapsed="false">
      <c r="A15" s="29" t="s">
        <v>69</v>
      </c>
      <c r="B15" s="18" t="s">
        <v>70</v>
      </c>
      <c r="C15" s="29" t="s">
        <v>69</v>
      </c>
      <c r="D15" s="18" t="s">
        <v>71</v>
      </c>
      <c r="E15" s="33" t="s">
        <v>72</v>
      </c>
      <c r="F15" s="18" t="s">
        <v>71</v>
      </c>
      <c r="G15" s="19" t="s">
        <v>36</v>
      </c>
      <c r="H15" s="20" t="s">
        <v>37</v>
      </c>
      <c r="I15" s="37" t="s">
        <v>73</v>
      </c>
      <c r="J15" s="33" t="s">
        <v>74</v>
      </c>
      <c r="K15" s="29" t="n">
        <v>400</v>
      </c>
      <c r="L15" s="29" t="n">
        <v>519</v>
      </c>
      <c r="M15" s="29" t="n">
        <v>610</v>
      </c>
      <c r="N15" s="29" t="n">
        <v>3250</v>
      </c>
      <c r="O15" s="29" t="n">
        <v>5810</v>
      </c>
      <c r="P15" s="29" t="n">
        <v>9683</v>
      </c>
      <c r="Q15" s="29" t="n">
        <v>10035</v>
      </c>
      <c r="R15" s="29" t="n">
        <v>8676</v>
      </c>
      <c r="S15" s="29" t="n">
        <v>7067</v>
      </c>
      <c r="T15" s="29" t="n">
        <v>4836</v>
      </c>
      <c r="U15" s="29" t="n">
        <v>84</v>
      </c>
      <c r="V15" s="29" t="n">
        <v>353</v>
      </c>
      <c r="W15" s="29" t="n">
        <v>400</v>
      </c>
      <c r="X15" s="29" t="n">
        <v>519</v>
      </c>
      <c r="Y15" s="29" t="n">
        <v>610</v>
      </c>
      <c r="Z15" s="23" t="n">
        <f aca="false">K15+L15+M15+N15+O15+P15+Q15+R15+S15+T15+U15+V15+W15+X15+Y15</f>
        <v>52852</v>
      </c>
      <c r="AA15" s="24"/>
      <c r="AB15" s="34" t="n">
        <v>40</v>
      </c>
      <c r="AC15" s="35" t="n">
        <v>34.76</v>
      </c>
      <c r="AD15" s="20" t="s">
        <v>41</v>
      </c>
      <c r="AE15" s="20" t="s">
        <v>42</v>
      </c>
      <c r="AF15" s="26" t="n">
        <v>42552</v>
      </c>
      <c r="AG15" s="26" t="n">
        <v>43008</v>
      </c>
    </row>
    <row r="16" customFormat="false" ht="38.25" hidden="false" customHeight="false" outlineLevel="0" collapsed="false">
      <c r="A16" s="29" t="s">
        <v>69</v>
      </c>
      <c r="B16" s="33" t="s">
        <v>75</v>
      </c>
      <c r="C16" s="29" t="s">
        <v>69</v>
      </c>
      <c r="D16" s="33" t="s">
        <v>75</v>
      </c>
      <c r="E16" s="33" t="s">
        <v>72</v>
      </c>
      <c r="F16" s="33" t="s">
        <v>76</v>
      </c>
      <c r="G16" s="19" t="s">
        <v>36</v>
      </c>
      <c r="H16" s="20" t="s">
        <v>37</v>
      </c>
      <c r="I16" s="37" t="s">
        <v>73</v>
      </c>
      <c r="J16" s="33" t="s">
        <v>77</v>
      </c>
      <c r="K16" s="29" t="n">
        <v>396</v>
      </c>
      <c r="L16" s="29" t="n">
        <v>282</v>
      </c>
      <c r="M16" s="29" t="n">
        <v>660</v>
      </c>
      <c r="N16" s="29" t="n">
        <v>2548</v>
      </c>
      <c r="O16" s="29" t="n">
        <v>3209</v>
      </c>
      <c r="P16" s="29" t="n">
        <v>4410</v>
      </c>
      <c r="Q16" s="29" t="n">
        <v>4265</v>
      </c>
      <c r="R16" s="29" t="n">
        <v>3837</v>
      </c>
      <c r="S16" s="29" t="n">
        <v>2759</v>
      </c>
      <c r="T16" s="29" t="n">
        <v>1746</v>
      </c>
      <c r="U16" s="29" t="n">
        <v>734</v>
      </c>
      <c r="V16" s="29" t="n">
        <v>472</v>
      </c>
      <c r="W16" s="29" t="n">
        <v>396</v>
      </c>
      <c r="X16" s="29" t="n">
        <v>282</v>
      </c>
      <c r="Y16" s="29" t="n">
        <v>660</v>
      </c>
      <c r="Z16" s="23" t="n">
        <f aca="false">K16+L16+M16+N16+O16+P16+Q16+R16+S16+T16+U16+V16+W16+X16+Y16</f>
        <v>26656</v>
      </c>
      <c r="AA16" s="24" t="s">
        <v>40</v>
      </c>
      <c r="AB16" s="36" t="n">
        <v>25</v>
      </c>
      <c r="AC16" s="35" t="n">
        <v>34.77</v>
      </c>
      <c r="AD16" s="20" t="s">
        <v>41</v>
      </c>
      <c r="AE16" s="20" t="s">
        <v>42</v>
      </c>
      <c r="AF16" s="26" t="n">
        <v>42552</v>
      </c>
      <c r="AG16" s="26" t="n">
        <v>43008</v>
      </c>
    </row>
    <row r="17" customFormat="false" ht="54" hidden="false" customHeight="true" outlineLevel="0" collapsed="false">
      <c r="A17" s="29" t="s">
        <v>78</v>
      </c>
      <c r="B17" s="33" t="s">
        <v>46</v>
      </c>
      <c r="C17" s="33" t="s">
        <v>79</v>
      </c>
      <c r="D17" s="33" t="s">
        <v>46</v>
      </c>
      <c r="E17" s="33" t="s">
        <v>80</v>
      </c>
      <c r="F17" s="33" t="s">
        <v>81</v>
      </c>
      <c r="G17" s="19" t="s">
        <v>36</v>
      </c>
      <c r="H17" s="20" t="s">
        <v>37</v>
      </c>
      <c r="I17" s="33" t="s">
        <v>73</v>
      </c>
      <c r="J17" s="33" t="s">
        <v>82</v>
      </c>
      <c r="K17" s="29" t="n">
        <v>0</v>
      </c>
      <c r="L17" s="29" t="n">
        <v>0</v>
      </c>
      <c r="M17" s="29" t="n">
        <v>376</v>
      </c>
      <c r="N17" s="29" t="n">
        <v>3223</v>
      </c>
      <c r="O17" s="29" t="n">
        <v>4839</v>
      </c>
      <c r="P17" s="29" t="n">
        <v>5911</v>
      </c>
      <c r="Q17" s="29" t="n">
        <v>6010</v>
      </c>
      <c r="R17" s="29" t="n">
        <v>5241</v>
      </c>
      <c r="S17" s="29" t="n">
        <v>3975</v>
      </c>
      <c r="T17" s="29" t="n">
        <v>2003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376</v>
      </c>
      <c r="Z17" s="23" t="n">
        <f aca="false">K17+L17+M17+N17+O17+P17+Q17+R17+S17+T17+U17+V17+W17+X17+Y17</f>
        <v>31954</v>
      </c>
      <c r="AA17" s="24" t="s">
        <v>40</v>
      </c>
      <c r="AB17" s="34" t="n">
        <v>40</v>
      </c>
      <c r="AC17" s="29" t="n">
        <v>34.76</v>
      </c>
      <c r="AD17" s="20" t="s">
        <v>41</v>
      </c>
      <c r="AE17" s="20" t="s">
        <v>42</v>
      </c>
      <c r="AF17" s="26" t="n">
        <v>42552</v>
      </c>
      <c r="AG17" s="26" t="n">
        <v>43008</v>
      </c>
    </row>
    <row r="18" customFormat="false" ht="38.25" hidden="false" customHeight="false" outlineLevel="0" collapsed="false">
      <c r="A18" s="38" t="s">
        <v>83</v>
      </c>
      <c r="B18" s="39" t="s">
        <v>84</v>
      </c>
      <c r="C18" s="40" t="s">
        <v>85</v>
      </c>
      <c r="D18" s="39" t="s">
        <v>84</v>
      </c>
      <c r="E18" s="40" t="s">
        <v>86</v>
      </c>
      <c r="F18" s="41" t="s">
        <v>84</v>
      </c>
      <c r="G18" s="19" t="s">
        <v>36</v>
      </c>
      <c r="H18" s="20" t="s">
        <v>37</v>
      </c>
      <c r="I18" s="37" t="s">
        <v>38</v>
      </c>
      <c r="J18" s="42" t="s">
        <v>87</v>
      </c>
      <c r="K18" s="43" t="n">
        <v>4989</v>
      </c>
      <c r="L18" s="43" t="n">
        <v>1545</v>
      </c>
      <c r="M18" s="43" t="n">
        <v>2268</v>
      </c>
      <c r="N18" s="43" t="n">
        <v>2868</v>
      </c>
      <c r="O18" s="43" t="n">
        <v>3173</v>
      </c>
      <c r="P18" s="43" t="n">
        <v>9866</v>
      </c>
      <c r="Q18" s="43" t="n">
        <v>11426</v>
      </c>
      <c r="R18" s="43" t="n">
        <v>16810</v>
      </c>
      <c r="S18" s="43" t="n">
        <v>13572</v>
      </c>
      <c r="T18" s="43" t="n">
        <v>12290</v>
      </c>
      <c r="U18" s="43" t="n">
        <v>11426</v>
      </c>
      <c r="V18" s="43" t="n">
        <v>4848</v>
      </c>
      <c r="W18" s="43" t="n">
        <v>4989</v>
      </c>
      <c r="X18" s="43" t="n">
        <v>1545</v>
      </c>
      <c r="Y18" s="43" t="n">
        <v>2268</v>
      </c>
      <c r="Z18" s="23" t="n">
        <f aca="false">K18+L18+M18+N18+O18+P18+Q18+R18+S18+T18+U18+V18+W18+X18+Y18</f>
        <v>103883</v>
      </c>
      <c r="AA18" s="44"/>
      <c r="AB18" s="36" t="n">
        <v>65</v>
      </c>
      <c r="AC18" s="35"/>
      <c r="AD18" s="20" t="s">
        <v>41</v>
      </c>
      <c r="AE18" s="20" t="s">
        <v>42</v>
      </c>
      <c r="AF18" s="26" t="n">
        <v>42552</v>
      </c>
      <c r="AG18" s="26" t="n">
        <v>43008</v>
      </c>
    </row>
    <row r="19" customFormat="false" ht="12.75" hidden="false" customHeight="false" outlineLevel="0" collapsed="false">
      <c r="A19" s="1" t="s">
        <v>88</v>
      </c>
      <c r="K19" s="45" t="n">
        <f aca="false">K4+K5+K6+K7+K8+K9+K10+K11+K12+K13+K14+K15+K16+K17+K18</f>
        <v>12365</v>
      </c>
      <c r="L19" s="45" t="n">
        <f aca="false">L4+L5+L6+L7+L8+L9+L10+L11+L12+L13+L14+L15+L16+L17+L18</f>
        <v>10876</v>
      </c>
      <c r="M19" s="45" t="n">
        <f aca="false">M4+M5+M6+M7+M8+M9+M10+M11+M12+M13+M14+M15+M16+M17+M18</f>
        <v>21359</v>
      </c>
      <c r="N19" s="45" t="n">
        <f aca="false">N4+N5+N6+N7+N8+N9+N10+N11+N12+N13+N14+N15+N16+N17+N18</f>
        <v>66804</v>
      </c>
      <c r="O19" s="45" t="n">
        <f aca="false">O4+O5+O6+O7+O8+O9+O10+O11+O12+O13+O14+O15+O16+O17+O18</f>
        <v>83208</v>
      </c>
      <c r="P19" s="45" t="n">
        <f aca="false">P4+P5+P6+P7+P8+P9+P10+P11+P12+P13+P14+P15+P16+P17+P18</f>
        <v>129669</v>
      </c>
      <c r="Q19" s="45" t="n">
        <f aca="false">Q4+Q5+Q6+Q7+Q8+Q9+Q10+Q11+Q12+Q13+Q14+Q15+Q16+Q17+Q18</f>
        <v>119264</v>
      </c>
      <c r="R19" s="45" t="n">
        <f aca="false">R4+R5+R6+R7+R8+R9+R10+R11+R12+R13+R14+R15+R16+R17+R18</f>
        <v>118144</v>
      </c>
      <c r="S19" s="45" t="n">
        <f aca="false">S4+S5+S6+S7+S8+S9+S10+S11+S12+S13+S14+S15+S16+S17+S18</f>
        <v>91848</v>
      </c>
      <c r="T19" s="45" t="n">
        <f aca="false">T4+T5+T6+T7+T8+T9+T10+T11+T12+T13+T14+T15+T16+T17+T18</f>
        <v>53177</v>
      </c>
      <c r="U19" s="45" t="n">
        <f aca="false">U4+U5+U6+U7+U8+U9+U10+U11+U12+U13+U14+U15+U16+U17+U18</f>
        <v>23788</v>
      </c>
      <c r="V19" s="45" t="n">
        <f aca="false">V4+V5+V6+V7+V8+V9+V10+V11+V12+V13+V14+V15+V16+V17+V18</f>
        <v>12873</v>
      </c>
      <c r="W19" s="45" t="n">
        <f aca="false">W4+W5+W6+W7+W8+W9+W10+W11+W12+W13+W14+W15+W16+W17+W18</f>
        <v>12365</v>
      </c>
      <c r="X19" s="45" t="n">
        <f aca="false">X4+X5+X6+X7+X8+X9+X10+X11+X12+X13+X14+X15+X16+X17+X18</f>
        <v>10876</v>
      </c>
      <c r="Y19" s="45" t="n">
        <f aca="false">Y4+Y5+Y6+Y7+Y8+Y9+Y10+Y11+Y12+Y13+Y14+Y15+Y16+Y17+Y18</f>
        <v>21359</v>
      </c>
      <c r="Z19" s="45" t="n">
        <f aca="false">Z4+Z5+Z6+Z7+Z8+Z9+Z10+Z11+Z12+Z13+Z14+Z15+Z16+Z17+Z18</f>
        <v>787975</v>
      </c>
    </row>
    <row r="20" customFormat="false" ht="12.75" hidden="false" customHeight="false" outlineLevel="0" collapsed="false">
      <c r="A20" s="1" t="s">
        <v>89</v>
      </c>
      <c r="K20" s="1" t="n">
        <f aca="false">K19*0.8</f>
        <v>9892</v>
      </c>
      <c r="L20" s="1" t="n">
        <f aca="false">L19*0.8</f>
        <v>8700.8</v>
      </c>
      <c r="M20" s="1" t="n">
        <f aca="false">M19*0.8</f>
        <v>17087.2</v>
      </c>
      <c r="N20" s="1" t="n">
        <f aca="false">N19*0.8</f>
        <v>53443.2</v>
      </c>
      <c r="O20" s="1" t="n">
        <f aca="false">O19*0.8</f>
        <v>66566.4</v>
      </c>
      <c r="P20" s="1" t="n">
        <f aca="false">P19*0.8</f>
        <v>103735.2</v>
      </c>
      <c r="Q20" s="1" t="n">
        <f aca="false">Q19*0.8</f>
        <v>95411.2</v>
      </c>
      <c r="R20" s="1" t="n">
        <f aca="false">R19*0.8</f>
        <v>94515.2</v>
      </c>
      <c r="S20" s="1" t="n">
        <f aca="false">S19*0.8</f>
        <v>73478.4</v>
      </c>
      <c r="T20" s="1" t="n">
        <f aca="false">T19*0.8</f>
        <v>42541.6</v>
      </c>
      <c r="U20" s="1" t="n">
        <f aca="false">U19*0.8</f>
        <v>19030.4</v>
      </c>
      <c r="V20" s="1" t="n">
        <f aca="false">V19*0.8</f>
        <v>10298.4</v>
      </c>
      <c r="W20" s="1" t="n">
        <f aca="false">W19*0.8</f>
        <v>9892</v>
      </c>
      <c r="X20" s="1" t="n">
        <f aca="false">X19*0.8</f>
        <v>8700.8</v>
      </c>
      <c r="Y20" s="1" t="n">
        <f aca="false">Y19*0.8</f>
        <v>17087.2</v>
      </c>
      <c r="Z20" s="1" t="n">
        <v>630380</v>
      </c>
    </row>
    <row r="22" customFormat="false" ht="16.5" hidden="false" customHeight="false" outlineLevel="0" collapsed="false">
      <c r="Z22" s="46" t="s">
        <v>90</v>
      </c>
      <c r="AA22" s="47"/>
      <c r="AB22" s="48" t="n">
        <f aca="false">SUM(Z4:Z18)</f>
        <v>787975</v>
      </c>
      <c r="AC22" s="49" t="s">
        <v>91</v>
      </c>
    </row>
    <row r="23" customFormat="false" ht="15.75" hidden="false" customHeight="false" outlineLevel="0" collapsed="false">
      <c r="Z23" s="50"/>
      <c r="AA23" s="51"/>
      <c r="AB23" s="52"/>
      <c r="AC23" s="53"/>
    </row>
    <row r="24" customFormat="false" ht="16.5" hidden="false" customHeight="false" outlineLevel="0" collapsed="false">
      <c r="Z24" s="46" t="s">
        <v>92</v>
      </c>
      <c r="AA24" s="47"/>
      <c r="AB24" s="48" t="n">
        <f aca="false">AB22*0.8</f>
        <v>630380</v>
      </c>
      <c r="AC24" s="49" t="s">
        <v>91</v>
      </c>
    </row>
    <row r="25" customFormat="false" ht="15.75" hidden="false" customHeight="false" outlineLevel="0" collapsed="false">
      <c r="Z25" s="50"/>
      <c r="AA25" s="51"/>
      <c r="AB25" s="52"/>
      <c r="AC25" s="53"/>
    </row>
    <row r="26" customFormat="false" ht="16.5" hidden="false" customHeight="false" outlineLevel="0" collapsed="false">
      <c r="Z26" s="46" t="s">
        <v>93</v>
      </c>
      <c r="AA26" s="47"/>
      <c r="AB26" s="48" t="n">
        <f aca="false">AB24*1.5</f>
        <v>945570</v>
      </c>
      <c r="AC26" s="49" t="s">
        <v>91</v>
      </c>
    </row>
  </sheetData>
  <mergeCells count="5">
    <mergeCell ref="A1:F1"/>
    <mergeCell ref="G1:H1"/>
    <mergeCell ref="I1:J1"/>
    <mergeCell ref="K1:AC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0:58:37Z</dcterms:created>
  <dc:creator>dr Magyar Adrienn</dc:creator>
  <dc:description/>
  <dc:language>en-US</dc:language>
  <cp:lastModifiedBy>NORA</cp:lastModifiedBy>
  <cp:lastPrinted>2016-02-11T10:36:58Z</cp:lastPrinted>
  <dcterms:modified xsi:type="dcterms:W3CDTF">2016-02-11T10:48:51Z</dcterms:modified>
  <cp:revision>0</cp:revision>
  <dc:subject/>
  <dc:title/>
</cp:coreProperties>
</file>