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mográfia" sheetId="1" state="visible" r:id="rId2"/>
    <sheet name="Halálozás" sheetId="2" state="visible" r:id="rId3"/>
    <sheet name="Kábítószeresek" sheetId="3" state="visible" r:id="rId4"/>
    <sheet name="Mentális egészség" sheetId="4" state="visible" r:id="rId5"/>
    <sheet name="Öngyilkosok" sheetId="5" state="visible" r:id="rId6"/>
    <sheet name="Mortalitás" sheetId="6" state="visible" r:id="rId7"/>
    <sheet name="Morbiditás felnőttek" sheetId="7" state="visible" r:id="rId8"/>
    <sheet name="Morbiditás gyerekek" sheetId="8" state="visible" r:id="rId9"/>
  </sheets>
  <externalReferences>
    <externalReference r:id="rId10"/>
  </externalReferences>
  <definedNames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" uniqueCount="238">
  <si>
    <t xml:space="preserve">2010-ben</t>
  </si>
  <si>
    <t xml:space="preserve">0-14</t>
  </si>
  <si>
    <t xml:space="preserve">15-29</t>
  </si>
  <si>
    <t xml:space="preserve">30-49</t>
  </si>
  <si>
    <t xml:space="preserve">50-59</t>
  </si>
  <si>
    <t xml:space="preserve">60-</t>
  </si>
  <si>
    <t xml:space="preserve">Összesen</t>
  </si>
  <si>
    <t xml:space="preserve">Férfi</t>
  </si>
  <si>
    <t xml:space="preserve">Nő </t>
  </si>
  <si>
    <t xml:space="preserve">Év</t>
  </si>
  <si>
    <t xml:space="preserve">0-17 éves korosztály</t>
  </si>
  <si>
    <t xml:space="preserve">%</t>
  </si>
  <si>
    <t xml:space="preserve">60 év feletti korosztály</t>
  </si>
  <si>
    <t xml:space="preserve">Teljes lakosság</t>
  </si>
  <si>
    <t xml:space="preserve">Évek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90</t>
  </si>
  <si>
    <t xml:space="preserve">90-94</t>
  </si>
  <si>
    <t xml:space="preserve">95-</t>
  </si>
  <si>
    <t xml:space="preserve">Nő</t>
  </si>
  <si>
    <t xml:space="preserve">Időszak</t>
  </si>
  <si>
    <t xml:space="preserve">Állandó népességből 0-17 évesek száma (fő)</t>
  </si>
  <si>
    <t xml:space="preserve">Állandó népességből a 60-x évesek száma (fő)</t>
  </si>
  <si>
    <t xml:space="preserve">2005. év</t>
  </si>
  <si>
    <t xml:space="preserve">2006. év</t>
  </si>
  <si>
    <t xml:space="preserve">2007. év</t>
  </si>
  <si>
    <t xml:space="preserve">2008. év</t>
  </si>
  <si>
    <t xml:space="preserve">2009. év</t>
  </si>
  <si>
    <t xml:space="preserve">Terhesség-megszakítások</t>
  </si>
  <si>
    <t xml:space="preserve">Terhesség-megszakítások száma Budapesten (fő)</t>
  </si>
  <si>
    <t xml:space="preserve">Terhességmeg-szakítások száma Kőbányán (fő)</t>
  </si>
  <si>
    <t xml:space="preserve">Halálozások száma Kőbányán (fő)</t>
  </si>
  <si>
    <t xml:space="preserve">Kőbánya</t>
  </si>
  <si>
    <t xml:space="preserve">1995. év</t>
  </si>
  <si>
    <t xml:space="preserve">1996. év</t>
  </si>
  <si>
    <t xml:space="preserve">Halálozások száma (fő)</t>
  </si>
  <si>
    <t xml:space="preserve">Népesség (fő)</t>
  </si>
  <si>
    <t xml:space="preserve">Arány</t>
  </si>
  <si>
    <t xml:space="preserve">Élveszületések száma (fő)</t>
  </si>
  <si>
    <t xml:space="preserve">Természetes szaporulat, fogyás</t>
  </si>
  <si>
    <t xml:space="preserve">1997. év</t>
  </si>
  <si>
    <t xml:space="preserve">1998. év</t>
  </si>
  <si>
    <t xml:space="preserve">1999. év</t>
  </si>
  <si>
    <t xml:space="preserve">2000. év</t>
  </si>
  <si>
    <t xml:space="preserve">2001. év</t>
  </si>
  <si>
    <t xml:space="preserve">2002. év</t>
  </si>
  <si>
    <t xml:space="preserve">2003. év</t>
  </si>
  <si>
    <t xml:space="preserve">2004. év</t>
  </si>
  <si>
    <t xml:space="preserve">Budapest</t>
  </si>
  <si>
    <t xml:space="preserve">Halálozási arányszámok</t>
  </si>
  <si>
    <t xml:space="preserve">Baptista Szeretszolgálat Utcafront</t>
  </si>
  <si>
    <t xml:space="preserve">Megnevezés</t>
  </si>
  <si>
    <t xml:space="preserve">Kezeltek száma (Fő)</t>
  </si>
  <si>
    <t xml:space="preserve">Kezeltekre fordított kezelési idő (óra)</t>
  </si>
  <si>
    <t xml:space="preserve">Alkohol</t>
  </si>
  <si>
    <t xml:space="preserve">Ópiát </t>
  </si>
  <si>
    <t xml:space="preserve">Cannabis </t>
  </si>
  <si>
    <t xml:space="preserve">Nyugtató</t>
  </si>
  <si>
    <t xml:space="preserve">Hallucinogén</t>
  </si>
  <si>
    <t xml:space="preserve">-</t>
  </si>
  <si>
    <t xml:space="preserve">Oldószer</t>
  </si>
  <si>
    <t xml:space="preserve">Politoxikomán</t>
  </si>
  <si>
    <t xml:space="preserve">Mentális, pszichiátriai probléma megnevezése</t>
  </si>
  <si>
    <t xml:space="preserve">Esetek (Fő)</t>
  </si>
  <si>
    <t xml:space="preserve">Változás (előző év =100%)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Átlag</t>
  </si>
  <si>
    <t xml:space="preserve">Dementiák</t>
  </si>
  <si>
    <t xml:space="preserve">Epilepszia</t>
  </si>
  <si>
    <t xml:space="preserve">Hangulatzavarok(affektív rendellenességek)</t>
  </si>
  <si>
    <t xml:space="preserve">Mentális retardáció</t>
  </si>
  <si>
    <t xml:space="preserve">Neurotikus és somatoform rendellenességek</t>
  </si>
  <si>
    <t xml:space="preserve">Paranoid állapotok</t>
  </si>
  <si>
    <t xml:space="preserve">Schizofrenia, Schizotypiás rendellenességek</t>
  </si>
  <si>
    <t xml:space="preserve">Stressz által kiváltott zavarok</t>
  </si>
  <si>
    <t xml:space="preserve">Személyiség zavarok</t>
  </si>
  <si>
    <t xml:space="preserve">Viselkedés zavarok</t>
  </si>
  <si>
    <t xml:space="preserve">Mentális gondokkal küzdők</t>
  </si>
  <si>
    <t xml:space="preserve">Lakosságszám</t>
  </si>
  <si>
    <t xml:space="preserve">Megoszlások évenként</t>
  </si>
  <si>
    <t xml:space="preserve">Tételszám</t>
  </si>
  <si>
    <t xml:space="preserve">Halálok</t>
  </si>
  <si>
    <t xml:space="preserve">Férfi megoszlás</t>
  </si>
  <si>
    <t xml:space="preserve">Női megoszlás</t>
  </si>
  <si>
    <t xml:space="preserve">X60–X84, Y870</t>
  </si>
  <si>
    <t xml:space="preserve">Öngyilkosság és önsértés</t>
  </si>
  <si>
    <t xml:space="preserve">A00–Y89</t>
  </si>
  <si>
    <t xml:space="preserve">Halálozás összesen</t>
  </si>
  <si>
    <t xml:space="preserve">Halálozások száma Budapest X. kerületében* nem és halálok szerint</t>
  </si>
  <si>
    <t xml:space="preserve">A00–B99</t>
  </si>
  <si>
    <t xml:space="preserve">Fertőző és élősdiek okozta betegségek</t>
  </si>
  <si>
    <t xml:space="preserve">..</t>
  </si>
  <si>
    <t xml:space="preserve">C00–D48</t>
  </si>
  <si>
    <t xml:space="preserve">Daganatok</t>
  </si>
  <si>
    <t xml:space="preserve">C00–C97</t>
  </si>
  <si>
    <t xml:space="preserve">Rosszindulatú daganatok</t>
  </si>
  <si>
    <t xml:space="preserve">E00–E89</t>
  </si>
  <si>
    <t xml:space="preserve"> Endokrin, táplálkozási és anyagcsere betegségek</t>
  </si>
  <si>
    <t xml:space="preserve">G00–G98</t>
  </si>
  <si>
    <t xml:space="preserve"> Az idegrendszer betegségei</t>
  </si>
  <si>
    <t xml:space="preserve">I00–I99</t>
  </si>
  <si>
    <t xml:space="preserve">Keringési rendszer betegségei</t>
  </si>
  <si>
    <t xml:space="preserve">I20–I25</t>
  </si>
  <si>
    <t xml:space="preserve">Ischaemiás szívbetegség</t>
  </si>
  <si>
    <t xml:space="preserve">I60–I69</t>
  </si>
  <si>
    <t xml:space="preserve">Agyérbetegségek</t>
  </si>
  <si>
    <t xml:space="preserve">J00–J98</t>
  </si>
  <si>
    <t xml:space="preserve"> Légzőrendszer betegségei</t>
  </si>
  <si>
    <t xml:space="preserve">K00–K92</t>
  </si>
  <si>
    <t xml:space="preserve"> Emésztőrendszer betegségei</t>
  </si>
  <si>
    <t xml:space="preserve">N00–N99</t>
  </si>
  <si>
    <t xml:space="preserve">A húgy- és ivarrendszer betegségei</t>
  </si>
  <si>
    <t xml:space="preserve">V01–Y89</t>
  </si>
  <si>
    <t xml:space="preserve"> A morbiditás és mortalitás   külső okai</t>
  </si>
  <si>
    <t xml:space="preserve">Egyéb</t>
  </si>
  <si>
    <t xml:space="preserve">* Tényleges lakóhely.</t>
  </si>
  <si>
    <r>
      <rPr>
        <b val="true"/>
        <sz val="11"/>
        <rFont val="Book Antiqua"/>
        <family val="1"/>
        <charset val="238"/>
      </rPr>
      <t xml:space="preserve">..</t>
    </r>
    <r>
      <rPr>
        <sz val="11"/>
        <rFont val="Book Antiqua"/>
        <family val="1"/>
        <charset val="238"/>
      </rPr>
      <t xml:space="preserve"> Adatvédelmi szempontból nem jeleníthető meg.</t>
    </r>
  </si>
  <si>
    <t xml:space="preserve">Korcsoportok szerinti megoszlás</t>
  </si>
  <si>
    <t xml:space="preserve">Megoszlások</t>
  </si>
  <si>
    <t xml:space="preserve">0–18 éves</t>
  </si>
  <si>
    <t xml:space="preserve">19–X éves</t>
  </si>
  <si>
    <t xml:space="preserve">Megoszlás 0-18 éves</t>
  </si>
  <si>
    <t xml:space="preserve">Megoszlás 19 éves felett</t>
  </si>
  <si>
    <t xml:space="preserve">I. Fertőző és élősdiek okozta betegségek</t>
  </si>
  <si>
    <t xml:space="preserve">II. Daganatok</t>
  </si>
  <si>
    <t xml:space="preserve">IV. Endokrin, táplálkozási és anyagcsere betegségek</t>
  </si>
  <si>
    <t xml:space="preserve">VI. Az idegrendszer betegségei</t>
  </si>
  <si>
    <t xml:space="preserve">IX. Keringési rendszer betegségei</t>
  </si>
  <si>
    <t xml:space="preserve">X. Légzőrendszer betegségei</t>
  </si>
  <si>
    <t xml:space="preserve">* Tényleges lakóhely szerint.</t>
  </si>
  <si>
    <t xml:space="preserve">XI. Emésztőrendszer betegségei</t>
  </si>
  <si>
    <t xml:space="preserve">XIV.A húgy- és ivarrendszer betegségei</t>
  </si>
  <si>
    <t xml:space="preserve">XX. A morbiditás és mortalitás   külső okai</t>
  </si>
  <si>
    <t xml:space="preserve">Nők</t>
  </si>
  <si>
    <t xml:space="preserve">Betegség</t>
  </si>
  <si>
    <t xml:space="preserve">Kőbánya/Budapest</t>
  </si>
  <si>
    <t xml:space="preserve">A csontsűrűség és csontszerkezet rendellenességei (Osteoporosis) (M80-M85)</t>
  </si>
  <si>
    <t xml:space="preserve">Magasvérnyomás (hypertensiv) betegségek (I10-I15)</t>
  </si>
  <si>
    <t xml:space="preserve">Idült rheumás szívbetegségek (I05-I09)</t>
  </si>
  <si>
    <t xml:space="preserve">A máj betegségei (K70-K77)</t>
  </si>
  <si>
    <t xml:space="preserve">Lipoprotein-anyagcsere rendellenességei és egyéb lipidaemiák (E78)</t>
  </si>
  <si>
    <t xml:space="preserve">Köszvény (M10)</t>
  </si>
  <si>
    <t xml:space="preserve">A szemlencse betegségei</t>
  </si>
  <si>
    <t xml:space="preserve">Diabetes mellitus (E10-E14)</t>
  </si>
  <si>
    <t xml:space="preserve">Gyomor-, nyombél-, gastrojejunális fekély (K25-K28)</t>
  </si>
  <si>
    <t xml:space="preserve">A vér és vérképző szervek betegségei és az immunrendszert érintő bizonyos rendellenességek (D50-D89)</t>
  </si>
  <si>
    <t xml:space="preserve">Spondylopathiák (M45-M49)</t>
  </si>
  <si>
    <t xml:space="preserve">Fiatalkori ízületi gyulladás (M08)</t>
  </si>
  <si>
    <t xml:space="preserve">Alkohol okozta mentális és viselkedészavarok</t>
  </si>
  <si>
    <t xml:space="preserve">Ischaemiás szívbetegségek (I20-I25)</t>
  </si>
  <si>
    <t xml:space="preserve">Epilepsia (G40)</t>
  </si>
  <si>
    <t xml:space="preserve">Alkoholos májbetegség (K70)</t>
  </si>
  <si>
    <t xml:space="preserve">Cerebrovascularis betegségek (I60-I69)</t>
  </si>
  <si>
    <t xml:space="preserve">Sclerosis multiplex (G35)</t>
  </si>
  <si>
    <t xml:space="preserve">Alzheimer-kór (G30)</t>
  </si>
  <si>
    <t xml:space="preserve">Veseelégtelenség (N17-N19)</t>
  </si>
  <si>
    <t xml:space="preserve">Asthma (J45)</t>
  </si>
  <si>
    <t xml:space="preserve">Átmeneti agyi ischaemiás attakok (TIA), rokon syndromák és agyi érsyndromák cerebrovascularis betegségekben (G45, G46)</t>
  </si>
  <si>
    <t xml:space="preserve">Pajzsmirigy rendellenességei (E00-E07)</t>
  </si>
  <si>
    <t xml:space="preserve">Deformáló hátgerinc-elváltozások (M40-M43)</t>
  </si>
  <si>
    <t xml:space="preserve">Rosszindulatú daganatok (C00-C97)</t>
  </si>
  <si>
    <t xml:space="preserve">Egyéb endokrin mirigyek rendellenességei (E20-E35)</t>
  </si>
  <si>
    <t xml:space="preserve">Idült alsó légúti betegségek közül (J40-J44)</t>
  </si>
  <si>
    <t xml:space="preserve">Extrapyramidalis és mozgási rendellenességek (G20-G26)</t>
  </si>
  <si>
    <t xml:space="preserve">Glomerularis betegségek, renalis tubulointerstitialis betegségek (N00-N08), (N10-N16)</t>
  </si>
  <si>
    <t xml:space="preserve">Mentális retardatio (F70-F79)</t>
  </si>
  <si>
    <t xml:space="preserve">Nem fertőzéses vékony- és vastagbél gyulladás (K50-K52)</t>
  </si>
  <si>
    <t xml:space="preserve">Parkinson - kór</t>
  </si>
  <si>
    <t xml:space="preserve">Pszichoaktív szer használata által okozott mentális és viselkedészavarok (F10-F19)</t>
  </si>
  <si>
    <t xml:space="preserve">Schizophrenia, schizotypiás és paranoid (delusiv) rendellenességek (F20-F29)</t>
  </si>
  <si>
    <t xml:space="preserve">Seropositiv és egyéb rheumatoid arthritis (M05, M06)</t>
  </si>
  <si>
    <t xml:space="preserve">Szívbetegségek egyéb formái közül (I34-I39)</t>
  </si>
  <si>
    <t xml:space="preserve">Vakság és csökkentlátás (H54)</t>
  </si>
  <si>
    <t xml:space="preserve">Vashiányos anaemia (D50)</t>
  </si>
  <si>
    <t xml:space="preserve">Vezetéses típusú, idegi eredetű és egyéb hallásvesztés (H90, H91)</t>
  </si>
  <si>
    <t xml:space="preserve">Zöldhályog(glaucoma) (H40-H42)</t>
  </si>
  <si>
    <t xml:space="preserve">Lányok</t>
  </si>
  <si>
    <t xml:space="preserve">Fiúk</t>
  </si>
  <si>
    <t xml:space="preserve">Fiúk aránya</t>
  </si>
  <si>
    <t xml:space="preserve">A csípő és medence juvenilis osteochondrosisa (M91)</t>
  </si>
  <si>
    <t xml:space="preserve"> Jódhiányhoz társuló diffúz (endémiás) golyva (E01.0)</t>
  </si>
  <si>
    <t xml:space="preserve"> -Pszichoaktív szer használata által okozott mentális és viselkedés zavarok (F10-F19)</t>
  </si>
  <si>
    <t xml:space="preserve">A csípő veleszületett deformitásai (Q65)</t>
  </si>
  <si>
    <t xml:space="preserve">A húgyrendszer veleszületett rendellenességei (Q60-Q64)</t>
  </si>
  <si>
    <t xml:space="preserve">Endokrin, táplálkozási és anyagcsere betegségek (E00-E90)</t>
  </si>
  <si>
    <t xml:space="preserve">Glomerularis betegségek (N00-N08), (N10-N16)</t>
  </si>
  <si>
    <t xml:space="preserve"> -A psychés fejlődés rendellenességei, hyperkineticus, magatartási és emocionális zavarok (F80-F93)</t>
  </si>
  <si>
    <t xml:space="preserve">A keringési rendszer veleszületett rendellenességei (Q20-Q28)</t>
  </si>
  <si>
    <t xml:space="preserve">Atopiás dermatilis (L20)</t>
  </si>
  <si>
    <t xml:space="preserve"> Szomatoform rendellenességek (F45)</t>
  </si>
  <si>
    <t xml:space="preserve">Mentális- és viselkedészavarok (F00-F99)</t>
  </si>
  <si>
    <t xml:space="preserve">A psychés fejlődés rendellenességei, hyperkineticus, magatartási és emocionális zavarok (F80-F93)</t>
  </si>
  <si>
    <t xml:space="preserve">A szemizmok, a binoculáris szemmozgás, az alkalmazkodás és a fénytörés betegségei (H49-H52)</t>
  </si>
  <si>
    <t xml:space="preserve"> -Vashiányos anaemia (D50)</t>
  </si>
  <si>
    <t xml:space="preserve"> Fehérje- és energiahiányos alultápláltság (E43-E44)</t>
  </si>
  <si>
    <t xml:space="preserve">  -Fibrosis cystica (E84)</t>
  </si>
  <si>
    <t xml:space="preserve"> Kalóriatöbblet miatti elhízás (E66.0)</t>
  </si>
  <si>
    <t xml:space="preserve">Csecsemőkori agyi bénulás (G80)</t>
  </si>
  <si>
    <t xml:space="preserve">Ajak- és szájpadhasadék (nyúlajak és farkastorok) (Q35-Q37)</t>
  </si>
  <si>
    <t xml:space="preserve"> -Kalóriatöbblet miatti elhízás (E66.0)</t>
  </si>
  <si>
    <t xml:space="preserve"> -Mentális retardatio (F70-F79)</t>
  </si>
  <si>
    <t xml:space="preserve">Magasvérnyomás (hypertensív) betegségek (I10-I15)</t>
  </si>
  <si>
    <t xml:space="preserve">Az idegrendszer veleszületett rendellenességei (Q00-Q07)</t>
  </si>
  <si>
    <t xml:space="preserve">Intestinalis malabsorptio (K90)</t>
  </si>
  <si>
    <t xml:space="preserve"> -Coeliakia (K90.0)</t>
  </si>
  <si>
    <t xml:space="preserve">Coeliakia (K90.0)</t>
  </si>
  <si>
    <t xml:space="preserve">Elhanyagolás vagy elhagyás (Y06)</t>
  </si>
  <si>
    <t xml:space="preserve">Fehérje- és energiahiányos alultápláltság (E43-E44)</t>
  </si>
  <si>
    <t xml:space="preserve">Fibrosis cystica (E84)</t>
  </si>
  <si>
    <t xml:space="preserve">Jódhiányhoz társuló diffúz (endémiás) golyva (E01.0)</t>
  </si>
  <si>
    <t xml:space="preserve">Kalóriatöbblet miatti elhízás (E66.0)</t>
  </si>
  <si>
    <t xml:space="preserve">Psoriasis (L40)</t>
  </si>
  <si>
    <t xml:space="preserve">Pszichoaktív szer használata által okozott mentális és viselkedés zavarok (F10-F19)</t>
  </si>
  <si>
    <t xml:space="preserve">Szomatoform rendellenességek (F45)</t>
  </si>
  <si>
    <t xml:space="preserve">Véralvadási defektusok (D65.D69)</t>
  </si>
  <si>
    <t xml:space="preserve">Visszamaradt magzati növekedés és alultápláltság, a rövid terhességi időtartammal és alacsony születési súllyal kapcsolatos m.n.o. rendellenességek (P05, P07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%"/>
    <numFmt numFmtId="167" formatCode="0.00"/>
    <numFmt numFmtId="168" formatCode="0"/>
    <numFmt numFmtId="169" formatCode="0.00%"/>
    <numFmt numFmtId="170" formatCode="#,##0"/>
    <numFmt numFmtId="171" formatCode="#,##0;\-###;\–"/>
  </numFmts>
  <fonts count="13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Book Antiqua"/>
      <family val="1"/>
      <charset val="238"/>
    </font>
    <font>
      <b val="true"/>
      <sz val="11"/>
      <name val="Book Antiqua"/>
      <family val="1"/>
      <charset val="238"/>
    </font>
    <font>
      <sz val="11"/>
      <name val="Times New Roman"/>
      <family val="1"/>
      <charset val="238"/>
    </font>
    <font>
      <b val="true"/>
      <sz val="11"/>
      <name val="Arial Unicode MS"/>
      <family val="2"/>
      <charset val="238"/>
    </font>
    <font>
      <sz val="10"/>
      <color rgb="FF000000"/>
      <name val="Calibri"/>
      <family val="2"/>
    </font>
    <font>
      <b val="true"/>
      <sz val="11"/>
      <color rgb="FF000000"/>
      <name val="Book Antiqua"/>
      <family val="1"/>
      <charset val="238"/>
    </font>
    <font>
      <sz val="11"/>
      <color rgb="FF000000"/>
      <name val="Book Antiqua"/>
      <family val="1"/>
      <charset val="238"/>
    </font>
    <font>
      <b val="true"/>
      <sz val="1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99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1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2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3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0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0" fillId="2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3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1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Százalék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4F81BD"/>
      <rgbColor rgb="FFB9CD96"/>
      <rgbColor rgb="FF808080"/>
      <rgbColor rgb="FF93A9CF"/>
      <rgbColor rgb="FF993366"/>
      <rgbColor rgb="FFFFFFCC"/>
      <rgbColor rgb="FFCCFFFF"/>
      <rgbColor rgb="FF660066"/>
      <rgbColor rgb="FFD19392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DB843D"/>
      <rgbColor rgb="FFFF6600"/>
      <rgbColor rgb="FF666699"/>
      <rgbColor rgb="FFA99BBD"/>
      <rgbColor rgb="FF003366"/>
      <rgbColor rgb="FF4198AF"/>
      <rgbColor rgb="FF003300"/>
      <rgbColor rgb="FF333300"/>
      <rgbColor rgb="FFC0504D"/>
      <rgbColor rgb="FFAA4643"/>
      <rgbColor rgb="FF71588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183679932439565"/>
          <c:w val="0.866945672773215"/>
          <c:h val="0.975720468700517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Demográfia!$A$4</c:f>
              <c:strCache>
                <c:ptCount val="1"/>
                <c:pt idx="0">
                  <c:v>Férfi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mográfia!$B$19:$U$19</c:f>
              <c:strCache>
                <c:ptCount val="20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90</c:v>
                </c:pt>
                <c:pt idx="18">
                  <c:v>90-94</c:v>
                </c:pt>
                <c:pt idx="19">
                  <c:v>95-</c:v>
                </c:pt>
              </c:strCache>
            </c:strRef>
          </c:cat>
          <c:val>
            <c:numRef>
              <c:f>Demográfia!$B$20:$U$20</c:f>
              <c:numCache>
                <c:formatCode>General</c:formatCode>
                <c:ptCount val="20"/>
                <c:pt idx="0">
                  <c:v>1876</c:v>
                </c:pt>
                <c:pt idx="1">
                  <c:v>1571</c:v>
                </c:pt>
                <c:pt idx="2">
                  <c:v>1493</c:v>
                </c:pt>
                <c:pt idx="3">
                  <c:v>1894</c:v>
                </c:pt>
                <c:pt idx="4">
                  <c:v>2014</c:v>
                </c:pt>
                <c:pt idx="5">
                  <c:v>2495</c:v>
                </c:pt>
                <c:pt idx="6">
                  <c:v>3343</c:v>
                </c:pt>
                <c:pt idx="7">
                  <c:v>3400</c:v>
                </c:pt>
                <c:pt idx="8">
                  <c:v>2793</c:v>
                </c:pt>
                <c:pt idx="9">
                  <c:v>2141</c:v>
                </c:pt>
                <c:pt idx="10">
                  <c:v>2062</c:v>
                </c:pt>
                <c:pt idx="11">
                  <c:v>2375</c:v>
                </c:pt>
                <c:pt idx="12">
                  <c:v>2005</c:v>
                </c:pt>
                <c:pt idx="13">
                  <c:v>1703</c:v>
                </c:pt>
                <c:pt idx="14">
                  <c:v>1166</c:v>
                </c:pt>
                <c:pt idx="15">
                  <c:v>832</c:v>
                </c:pt>
                <c:pt idx="16">
                  <c:v>539</c:v>
                </c:pt>
                <c:pt idx="17">
                  <c:v>210</c:v>
                </c:pt>
                <c:pt idx="18">
                  <c:v>57</c:v>
                </c:pt>
                <c:pt idx="19">
                  <c:v>20</c:v>
                </c:pt>
              </c:numCache>
            </c:numRef>
          </c:val>
        </c:ser>
        <c:ser>
          <c:idx val="1"/>
          <c:order val="1"/>
          <c:tx>
            <c:strRef>
              <c:f>Demográfia!$A$5</c:f>
              <c:strCache>
                <c:ptCount val="1"/>
                <c:pt idx="0">
                  <c:v>Nő 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mográfia!$B$19:$U$19</c:f>
              <c:strCache>
                <c:ptCount val="20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90</c:v>
                </c:pt>
                <c:pt idx="18">
                  <c:v>90-94</c:v>
                </c:pt>
                <c:pt idx="19">
                  <c:v>95-</c:v>
                </c:pt>
              </c:strCache>
            </c:strRef>
          </c:cat>
          <c:val>
            <c:numRef>
              <c:f>Demográfia!$B$21:$U$21</c:f>
              <c:numCache>
                <c:formatCode>General</c:formatCode>
                <c:ptCount val="20"/>
                <c:pt idx="0">
                  <c:v>1700</c:v>
                </c:pt>
                <c:pt idx="1">
                  <c:v>1456</c:v>
                </c:pt>
                <c:pt idx="2">
                  <c:v>1445</c:v>
                </c:pt>
                <c:pt idx="3">
                  <c:v>1717</c:v>
                </c:pt>
                <c:pt idx="4">
                  <c:v>2084</c:v>
                </c:pt>
                <c:pt idx="5">
                  <c:v>2589</c:v>
                </c:pt>
                <c:pt idx="6">
                  <c:v>3644</c:v>
                </c:pt>
                <c:pt idx="7">
                  <c:v>3553</c:v>
                </c:pt>
                <c:pt idx="8">
                  <c:v>2809</c:v>
                </c:pt>
                <c:pt idx="9">
                  <c:v>2238</c:v>
                </c:pt>
                <c:pt idx="10">
                  <c:v>2423</c:v>
                </c:pt>
                <c:pt idx="11">
                  <c:v>3227</c:v>
                </c:pt>
                <c:pt idx="12">
                  <c:v>2904</c:v>
                </c:pt>
                <c:pt idx="13">
                  <c:v>2540</c:v>
                </c:pt>
                <c:pt idx="14">
                  <c:v>1958</c:v>
                </c:pt>
                <c:pt idx="15">
                  <c:v>1536</c:v>
                </c:pt>
                <c:pt idx="16">
                  <c:v>1175</c:v>
                </c:pt>
                <c:pt idx="17">
                  <c:v>652</c:v>
                </c:pt>
                <c:pt idx="18">
                  <c:v>102</c:v>
                </c:pt>
                <c:pt idx="19">
                  <c:v>53</c:v>
                </c:pt>
              </c:numCache>
            </c:numRef>
          </c:val>
        </c:ser>
        <c:gapWidth val="150"/>
        <c:overlap val="100"/>
        <c:axId val="46124221"/>
        <c:axId val="94363765"/>
      </c:barChart>
      <c:catAx>
        <c:axId val="461242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363765"/>
        <c:crossesAt val="0"/>
        <c:auto val="1"/>
        <c:lblAlgn val="ctr"/>
        <c:lblOffset val="100"/>
        <c:noMultiLvlLbl val="0"/>
      </c:catAx>
      <c:valAx>
        <c:axId val="9436376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12422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3894504106128"/>
          <c:y val="0.430803335796474"/>
          <c:w val="0.0975205306380291"/>
          <c:h val="0.1303705267602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3467912214473"/>
          <c:y val="0.0232266164469555"/>
          <c:w val="0.959562352037878"/>
          <c:h val="0.97677338355304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Öngyilkosok!$Q$2:$W$2</c:f>
              <c:strCache>
                <c:ptCount val="7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</c:strCache>
            </c:strRef>
          </c:cat>
          <c:val>
            <c:numRef>
              <c:f>Öngyilkosok!$Q$3:$W$3</c:f>
              <c:numCache>
                <c:formatCode>General</c:formatCode>
                <c:ptCount val="7"/>
                <c:pt idx="0">
                  <c:v>20</c:v>
                </c:pt>
                <c:pt idx="1">
                  <c:v>11</c:v>
                </c:pt>
                <c:pt idx="2">
                  <c:v>12</c:v>
                </c:pt>
                <c:pt idx="3">
                  <c:v>20</c:v>
                </c:pt>
                <c:pt idx="4">
                  <c:v>21</c:v>
                </c:pt>
                <c:pt idx="5">
                  <c:v>16</c:v>
                </c:pt>
                <c:pt idx="6">
                  <c:v>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885204"/>
        <c:axId val="85945494"/>
      </c:lineChart>
      <c:catAx>
        <c:axId val="788852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945494"/>
        <c:crossesAt val="0"/>
        <c:auto val="1"/>
        <c:lblAlgn val="ctr"/>
        <c:lblOffset val="100"/>
        <c:noMultiLvlLbl val="0"/>
      </c:catAx>
      <c:valAx>
        <c:axId val="8594549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;\-###;\–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88520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Halálokok megoszlása 2009</a:t>
            </a:r>
          </a:p>
        </c:rich>
      </c:tx>
      <c:layout>
        <c:manualLayout>
          <c:xMode val="edge"/>
          <c:yMode val="edge"/>
          <c:x val="0.286714919448984"/>
          <c:y val="0.02965373836000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66974083586271"/>
          <c:y val="0.275110749480156"/>
          <c:w val="0.435909409292552"/>
          <c:h val="0.66992134526715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Mortalitás!$B$45:$B$54</c:f>
              <c:strCache>
                <c:ptCount val="10"/>
                <c:pt idx="0">
                  <c:v>Keringési rendszer betegségei</c:v>
                </c:pt>
                <c:pt idx="1">
                  <c:v>Daganatok</c:v>
                </c:pt>
                <c:pt idx="2">
                  <c:v> Emésztőrendszer betegségei</c:v>
                </c:pt>
                <c:pt idx="3">
                  <c:v> A morbiditás és mortalitás   külső okai</c:v>
                </c:pt>
                <c:pt idx="4">
                  <c:v> Légzőrendszer betegségei</c:v>
                </c:pt>
                <c:pt idx="5">
                  <c:v>Egyéb</c:v>
                </c:pt>
                <c:pt idx="6">
                  <c:v> Endokrin, táplálkozási és anyagcsere betegségek</c:v>
                </c:pt>
                <c:pt idx="7">
                  <c:v>A húgy- és ivarrendszer betegségei</c:v>
                </c:pt>
                <c:pt idx="8">
                  <c:v> Az idegrendszer betegségei</c:v>
                </c:pt>
                <c:pt idx="9">
                  <c:v>Fertőző és élősdiek okozta betegségek</c:v>
                </c:pt>
              </c:strCache>
            </c:strRef>
          </c:cat>
          <c:val>
            <c:numRef>
              <c:f>Mortalitás!$H$45:$H$54</c:f>
              <c:numCache>
                <c:formatCode>General</c:formatCode>
                <c:ptCount val="10"/>
                <c:pt idx="0">
                  <c:v>499</c:v>
                </c:pt>
                <c:pt idx="1">
                  <c:v>296</c:v>
                </c:pt>
                <c:pt idx="2">
                  <c:v>95</c:v>
                </c:pt>
                <c:pt idx="3">
                  <c:v>53</c:v>
                </c:pt>
                <c:pt idx="4">
                  <c:v>52</c:v>
                </c:pt>
                <c:pt idx="5">
                  <c:v>22</c:v>
                </c:pt>
                <c:pt idx="6">
                  <c:v>17</c:v>
                </c:pt>
                <c:pt idx="7">
                  <c:v>9</c:v>
                </c:pt>
                <c:pt idx="8">
                  <c:v>6</c:v>
                </c:pt>
                <c:pt idx="9">
                  <c:v>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ők halálozásának alakulása az egyes betegségek esetén</a:t>
            </a:r>
          </a:p>
        </c:rich>
      </c:tx>
      <c:layout>
        <c:manualLayout>
          <c:xMode val="edge"/>
          <c:yMode val="edge"/>
          <c:x val="0.165154874689243"/>
          <c:y val="0.03733394411360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1650876839347"/>
          <c:y val="0.2280119102153"/>
          <c:w val="0.639185648054828"/>
          <c:h val="0.7719880897847"/>
        </c:manualLayout>
      </c:layout>
      <c:lineChart>
        <c:grouping val="standard"/>
        <c:varyColors val="0"/>
        <c:ser>
          <c:idx val="0"/>
          <c:order val="0"/>
          <c:tx>
            <c:strRef>
              <c:f>Mortalitás!$B$6</c:f>
              <c:strCache>
                <c:ptCount val="1"/>
                <c:pt idx="0">
                  <c:v>Daganatok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rtalitás!$J$4:$P$4</c:f>
              <c:strCache>
                <c:ptCount val="7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</c:strCache>
            </c:strRef>
          </c:cat>
          <c:val>
            <c:numRef>
              <c:f>Mortalitás!$J$6:$P$6</c:f>
              <c:numCache>
                <c:formatCode>General</c:formatCode>
                <c:ptCount val="7"/>
                <c:pt idx="0">
                  <c:v>151</c:v>
                </c:pt>
                <c:pt idx="1">
                  <c:v>126</c:v>
                </c:pt>
                <c:pt idx="2">
                  <c:v>142</c:v>
                </c:pt>
                <c:pt idx="3">
                  <c:v>133</c:v>
                </c:pt>
                <c:pt idx="4">
                  <c:v>124</c:v>
                </c:pt>
                <c:pt idx="5">
                  <c:v>154</c:v>
                </c:pt>
                <c:pt idx="6">
                  <c:v>1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ortalitás!$B$10</c:f>
              <c:strCache>
                <c:ptCount val="1"/>
                <c:pt idx="0">
                  <c:v>Keringési rendszer betegségei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rtalitás!$J$4:$P$4</c:f>
              <c:strCache>
                <c:ptCount val="7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</c:strCache>
            </c:strRef>
          </c:cat>
          <c:val>
            <c:numRef>
              <c:f>Mortalitás!$J$10:$P$10</c:f>
              <c:numCache>
                <c:formatCode>General</c:formatCode>
                <c:ptCount val="7"/>
                <c:pt idx="0">
                  <c:v>301</c:v>
                </c:pt>
                <c:pt idx="1">
                  <c:v>329</c:v>
                </c:pt>
                <c:pt idx="2">
                  <c:v>324</c:v>
                </c:pt>
                <c:pt idx="3">
                  <c:v>298</c:v>
                </c:pt>
                <c:pt idx="4">
                  <c:v>282</c:v>
                </c:pt>
                <c:pt idx="5">
                  <c:v>284</c:v>
                </c:pt>
                <c:pt idx="6">
                  <c:v>28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Mortalitás!$B$11</c:f>
              <c:strCache>
                <c:ptCount val="1"/>
                <c:pt idx="0">
                  <c:v>Ischaemiás szívbetegség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rtalitás!$J$4:$P$4</c:f>
              <c:strCache>
                <c:ptCount val="7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</c:strCache>
            </c:strRef>
          </c:cat>
          <c:val>
            <c:numRef>
              <c:f>Mortalitás!$J$11:$P$11</c:f>
              <c:numCache>
                <c:formatCode>General</c:formatCode>
                <c:ptCount val="7"/>
                <c:pt idx="0">
                  <c:v>138</c:v>
                </c:pt>
                <c:pt idx="1">
                  <c:v>186</c:v>
                </c:pt>
                <c:pt idx="2">
                  <c:v>174</c:v>
                </c:pt>
                <c:pt idx="3">
                  <c:v>134</c:v>
                </c:pt>
                <c:pt idx="4">
                  <c:v>153</c:v>
                </c:pt>
                <c:pt idx="5">
                  <c:v>168</c:v>
                </c:pt>
                <c:pt idx="6">
                  <c:v>15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Mortalitás!$B$14</c:f>
              <c:strCache>
                <c:ptCount val="1"/>
                <c:pt idx="0">
                  <c:v> Emésztőrendszer betegségei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rtalitás!$J$4:$P$4</c:f>
              <c:strCache>
                <c:ptCount val="7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</c:strCache>
            </c:strRef>
          </c:cat>
          <c:val>
            <c:numRef>
              <c:f>Mortalitás!$J$14:$P$14</c:f>
              <c:numCache>
                <c:formatCode>General</c:formatCode>
                <c:ptCount val="7"/>
                <c:pt idx="0">
                  <c:v>31</c:v>
                </c:pt>
                <c:pt idx="1">
                  <c:v>25</c:v>
                </c:pt>
                <c:pt idx="2">
                  <c:v>34</c:v>
                </c:pt>
                <c:pt idx="3">
                  <c:v>31</c:v>
                </c:pt>
                <c:pt idx="4">
                  <c:v>44</c:v>
                </c:pt>
                <c:pt idx="5">
                  <c:v>42</c:v>
                </c:pt>
                <c:pt idx="6">
                  <c:v>3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Mortalitás!$B$8</c:f>
              <c:strCache>
                <c:ptCount val="1"/>
                <c:pt idx="0">
                  <c:v> Endokrin, táplálkozási és anyagcsere betegségek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rtalitás!$J$4:$P$4</c:f>
              <c:strCache>
                <c:ptCount val="7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</c:strCache>
            </c:strRef>
          </c:cat>
          <c:val>
            <c:numRef>
              <c:f>Mortalitás!$J$8:$P$8</c:f>
              <c:numCache>
                <c:formatCode>General</c:formatCode>
                <c:ptCount val="7"/>
                <c:pt idx="0">
                  <c:v>10</c:v>
                </c:pt>
                <c:pt idx="1">
                  <c:v>9</c:v>
                </c:pt>
                <c:pt idx="2">
                  <c:v>9</c:v>
                </c:pt>
                <c:pt idx="3">
                  <c:v>12</c:v>
                </c:pt>
                <c:pt idx="4">
                  <c:v>12</c:v>
                </c:pt>
                <c:pt idx="5">
                  <c:v>8</c:v>
                </c:pt>
                <c:pt idx="6">
                  <c:v>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820714"/>
        <c:axId val="68271252"/>
      </c:lineChart>
      <c:catAx>
        <c:axId val="108207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271252"/>
        <c:crossesAt val="0"/>
        <c:auto val="1"/>
        <c:lblAlgn val="ctr"/>
        <c:lblOffset val="100"/>
        <c:noMultiLvlLbl val="0"/>
      </c:catAx>
      <c:valAx>
        <c:axId val="6827125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;\-###;\–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82071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48323590673923"/>
          <c:y val="0.277714154832799"/>
          <c:w val="0.329503460323859"/>
          <c:h val="0.7150710032065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érfiak halálozásának alakulása az egyes betegségek esetén</a:t>
            </a:r>
          </a:p>
        </c:rich>
      </c:tx>
      <c:layout>
        <c:manualLayout>
          <c:xMode val="edge"/>
          <c:yMode val="edge"/>
          <c:x val="0.113218644317012"/>
          <c:y val="0.03744846541456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4389060432289"/>
          <c:y val="0.142235455794778"/>
          <c:w val="0.701906582365338"/>
          <c:h val="0.857764544205222"/>
        </c:manualLayout>
      </c:layout>
      <c:lineChart>
        <c:grouping val="standard"/>
        <c:varyColors val="0"/>
        <c:ser>
          <c:idx val="0"/>
          <c:order val="0"/>
          <c:tx>
            <c:strRef>
              <c:f>Mortalitás!$B$6</c:f>
              <c:strCache>
                <c:ptCount val="1"/>
                <c:pt idx="0">
                  <c:v>Daganatok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rtalitás!$C$4:$I$4</c:f>
              <c:strCache>
                <c:ptCount val="7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</c:strCache>
            </c:strRef>
          </c:cat>
          <c:val>
            <c:numRef>
              <c:f>Mortalitás!$C$6:$I$6</c:f>
              <c:numCache>
                <c:formatCode>General</c:formatCode>
                <c:ptCount val="7"/>
                <c:pt idx="0">
                  <c:v>144</c:v>
                </c:pt>
                <c:pt idx="1">
                  <c:v>150</c:v>
                </c:pt>
                <c:pt idx="2">
                  <c:v>140</c:v>
                </c:pt>
                <c:pt idx="3">
                  <c:v>173</c:v>
                </c:pt>
                <c:pt idx="4">
                  <c:v>120</c:v>
                </c:pt>
                <c:pt idx="5">
                  <c:v>142</c:v>
                </c:pt>
                <c:pt idx="6">
                  <c:v>1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ortalitás!$B$10</c:f>
              <c:strCache>
                <c:ptCount val="1"/>
                <c:pt idx="0">
                  <c:v>Keringési rendszer betegségei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rtalitás!$C$4:$I$4</c:f>
              <c:strCache>
                <c:ptCount val="7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</c:strCache>
            </c:strRef>
          </c:cat>
          <c:val>
            <c:numRef>
              <c:f>Mortalitás!$C$10:$I$10</c:f>
              <c:numCache>
                <c:formatCode>General</c:formatCode>
                <c:ptCount val="7"/>
                <c:pt idx="0">
                  <c:v>236</c:v>
                </c:pt>
                <c:pt idx="1">
                  <c:v>286</c:v>
                </c:pt>
                <c:pt idx="2">
                  <c:v>224</c:v>
                </c:pt>
                <c:pt idx="3">
                  <c:v>236</c:v>
                </c:pt>
                <c:pt idx="4">
                  <c:v>214</c:v>
                </c:pt>
                <c:pt idx="5">
                  <c:v>215</c:v>
                </c:pt>
                <c:pt idx="6">
                  <c:v>19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Mortalitás!$B$13</c:f>
              <c:strCache>
                <c:ptCount val="1"/>
                <c:pt idx="0">
                  <c:v> Légzőrendszer betegségei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rtalitás!$C$4:$I$4</c:f>
              <c:strCache>
                <c:ptCount val="7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</c:strCache>
            </c:strRef>
          </c:cat>
          <c:val>
            <c:numRef>
              <c:f>Mortalitás!$C$13:$I$13</c:f>
              <c:numCache>
                <c:formatCode>General</c:formatCode>
                <c:ptCount val="7"/>
                <c:pt idx="0">
                  <c:v>11</c:v>
                </c:pt>
                <c:pt idx="1">
                  <c:v>19</c:v>
                </c:pt>
                <c:pt idx="2">
                  <c:v>29</c:v>
                </c:pt>
                <c:pt idx="3">
                  <c:v>28</c:v>
                </c:pt>
                <c:pt idx="4">
                  <c:v>26</c:v>
                </c:pt>
                <c:pt idx="5">
                  <c:v>23</c:v>
                </c:pt>
                <c:pt idx="6">
                  <c:v>2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Mortalitás!$B$14</c:f>
              <c:strCache>
                <c:ptCount val="1"/>
                <c:pt idx="0">
                  <c:v> Emésztőrendszer betegségei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rtalitás!$C$4:$I$4</c:f>
              <c:strCache>
                <c:ptCount val="7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</c:strCache>
            </c:strRef>
          </c:cat>
          <c:val>
            <c:numRef>
              <c:f>Mortalitás!$C$14:$I$14</c:f>
              <c:numCache>
                <c:formatCode>General</c:formatCode>
                <c:ptCount val="7"/>
                <c:pt idx="0">
                  <c:v>56</c:v>
                </c:pt>
                <c:pt idx="1">
                  <c:v>56</c:v>
                </c:pt>
                <c:pt idx="2">
                  <c:v>46</c:v>
                </c:pt>
                <c:pt idx="3">
                  <c:v>43</c:v>
                </c:pt>
                <c:pt idx="4">
                  <c:v>47</c:v>
                </c:pt>
                <c:pt idx="5">
                  <c:v>53</c:v>
                </c:pt>
                <c:pt idx="6">
                  <c:v>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54505"/>
        <c:axId val="44374314"/>
      </c:lineChart>
      <c:catAx>
        <c:axId val="26545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374314"/>
        <c:crossesAt val="0"/>
        <c:auto val="1"/>
        <c:lblAlgn val="ctr"/>
        <c:lblOffset val="100"/>
        <c:noMultiLvlLbl val="0"/>
      </c:catAx>
      <c:valAx>
        <c:axId val="4437431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;\-###;\–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5450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24354261628192"/>
          <c:y val="0.415826843792946"/>
          <c:w val="0.261089055531049"/>
          <c:h val="0.2868758589097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Keringési betegségek</a:t>
            </a:r>
          </a:p>
        </c:rich>
      </c:tx>
      <c:layout>
        <c:manualLayout>
          <c:xMode val="edge"/>
          <c:yMode val="edge"/>
          <c:x val="0.29964026239684"/>
          <c:y val="0.03744846541456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42235455794778"/>
          <c:w val="0.880792833462651"/>
          <c:h val="0.857764544205222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Mortalitás!$J$3</c:f>
              <c:strCache>
                <c:ptCount val="1"/>
                <c:pt idx="0">
                  <c:v>Nő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rtalitás!$C$4:$I$4</c:f>
              <c:strCache>
                <c:ptCount val="7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</c:strCache>
            </c:strRef>
          </c:cat>
          <c:val>
            <c:numRef>
              <c:f>Mortalitás!$J$10:$P$10</c:f>
              <c:numCache>
                <c:formatCode>General</c:formatCode>
                <c:ptCount val="7"/>
                <c:pt idx="0">
                  <c:v>301</c:v>
                </c:pt>
                <c:pt idx="1">
                  <c:v>329</c:v>
                </c:pt>
                <c:pt idx="2">
                  <c:v>324</c:v>
                </c:pt>
                <c:pt idx="3">
                  <c:v>298</c:v>
                </c:pt>
                <c:pt idx="4">
                  <c:v>282</c:v>
                </c:pt>
                <c:pt idx="5">
                  <c:v>284</c:v>
                </c:pt>
                <c:pt idx="6">
                  <c:v>283</c:v>
                </c:pt>
              </c:numCache>
            </c:numRef>
          </c:val>
        </c:ser>
        <c:ser>
          <c:idx val="1"/>
          <c:order val="1"/>
          <c:tx>
            <c:strRef>
              <c:f>Mortalitás!$C$3</c:f>
              <c:strCache>
                <c:ptCount val="1"/>
                <c:pt idx="0">
                  <c:v>Férfi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rtalitás!$C$4:$I$4</c:f>
              <c:strCache>
                <c:ptCount val="7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</c:strCache>
            </c:strRef>
          </c:cat>
          <c:val>
            <c:numRef>
              <c:f>Mortalitás!$C$10:$I$10</c:f>
              <c:numCache>
                <c:formatCode>General</c:formatCode>
                <c:ptCount val="7"/>
                <c:pt idx="0">
                  <c:v>236</c:v>
                </c:pt>
                <c:pt idx="1">
                  <c:v>286</c:v>
                </c:pt>
                <c:pt idx="2">
                  <c:v>224</c:v>
                </c:pt>
                <c:pt idx="3">
                  <c:v>236</c:v>
                </c:pt>
                <c:pt idx="4">
                  <c:v>214</c:v>
                </c:pt>
                <c:pt idx="5">
                  <c:v>215</c:v>
                </c:pt>
                <c:pt idx="6">
                  <c:v>191</c:v>
                </c:pt>
              </c:numCache>
            </c:numRef>
          </c:val>
        </c:ser>
        <c:gapWidth val="150"/>
        <c:overlap val="100"/>
        <c:axId val="78217694"/>
        <c:axId val="44831469"/>
      </c:barChart>
      <c:catAx>
        <c:axId val="782176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831469"/>
        <c:crossesAt val="0"/>
        <c:auto val="1"/>
        <c:lblAlgn val="ctr"/>
        <c:lblOffset val="100"/>
        <c:noMultiLvlLbl val="0"/>
      </c:catAx>
      <c:valAx>
        <c:axId val="44831469"/>
        <c:scaling>
          <c:orientation val="minMax"/>
          <c:max val="100"/>
          <c:min val="4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21769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7070607321718"/>
          <c:y val="0.486371965185525"/>
          <c:w val="0.0871129293926783"/>
          <c:h val="0.1414338066880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aganatok</a:t>
            </a:r>
          </a:p>
        </c:rich>
      </c:tx>
      <c:layout>
        <c:manualLayout>
          <c:xMode val="edge"/>
          <c:yMode val="edge"/>
          <c:x val="0.392960428863652"/>
          <c:y val="0.0313006966313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1928619143048"/>
          <c:w val="0.880792833462651"/>
          <c:h val="0.88071380856952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Mortalitás!$J$3</c:f>
              <c:strCache>
                <c:ptCount val="1"/>
                <c:pt idx="0">
                  <c:v>Nő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rtalitás!$C$4:$I$4</c:f>
              <c:strCache>
                <c:ptCount val="7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</c:strCache>
            </c:strRef>
          </c:cat>
          <c:val>
            <c:numRef>
              <c:f>Mortalitás!$C$6:$I$6</c:f>
              <c:numCache>
                <c:formatCode>General</c:formatCode>
                <c:ptCount val="7"/>
                <c:pt idx="0">
                  <c:v>144</c:v>
                </c:pt>
                <c:pt idx="1">
                  <c:v>150</c:v>
                </c:pt>
                <c:pt idx="2">
                  <c:v>140</c:v>
                </c:pt>
                <c:pt idx="3">
                  <c:v>173</c:v>
                </c:pt>
                <c:pt idx="4">
                  <c:v>120</c:v>
                </c:pt>
                <c:pt idx="5">
                  <c:v>142</c:v>
                </c:pt>
                <c:pt idx="6">
                  <c:v>134</c:v>
                </c:pt>
              </c:numCache>
            </c:numRef>
          </c:val>
        </c:ser>
        <c:ser>
          <c:idx val="1"/>
          <c:order val="1"/>
          <c:tx>
            <c:strRef>
              <c:f>Mortalitás!$C$3</c:f>
              <c:strCache>
                <c:ptCount val="1"/>
                <c:pt idx="0">
                  <c:v>Férfi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rtalitás!$C$4:$I$4</c:f>
              <c:strCache>
                <c:ptCount val="7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</c:strCache>
            </c:strRef>
          </c:cat>
          <c:val>
            <c:numRef>
              <c:f>Mortalitás!$J$6:$P$6</c:f>
              <c:numCache>
                <c:formatCode>General</c:formatCode>
                <c:ptCount val="7"/>
                <c:pt idx="0">
                  <c:v>151</c:v>
                </c:pt>
                <c:pt idx="1">
                  <c:v>126</c:v>
                </c:pt>
                <c:pt idx="2">
                  <c:v>142</c:v>
                </c:pt>
                <c:pt idx="3">
                  <c:v>133</c:v>
                </c:pt>
                <c:pt idx="4">
                  <c:v>124</c:v>
                </c:pt>
                <c:pt idx="5">
                  <c:v>154</c:v>
                </c:pt>
                <c:pt idx="6">
                  <c:v>135</c:v>
                </c:pt>
              </c:numCache>
            </c:numRef>
          </c:val>
        </c:ser>
        <c:gapWidth val="150"/>
        <c:overlap val="100"/>
        <c:axId val="97817138"/>
        <c:axId val="67434943"/>
      </c:barChart>
      <c:catAx>
        <c:axId val="978171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434943"/>
        <c:crossesAt val="0"/>
        <c:auto val="1"/>
        <c:lblAlgn val="ctr"/>
        <c:lblOffset val="100"/>
        <c:noMultiLvlLbl val="0"/>
      </c:catAx>
      <c:valAx>
        <c:axId val="6743494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81713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7070607321718"/>
          <c:y val="0.488787098005535"/>
          <c:w val="0.0871129293926783"/>
          <c:h val="0.1178547571333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schémiás betegségek</a:t>
            </a:r>
          </a:p>
        </c:rich>
      </c:tx>
      <c:layout>
        <c:manualLayout>
          <c:xMode val="edge"/>
          <c:yMode val="edge"/>
          <c:x val="0.357104347399892"/>
          <c:y val="0.0313006966313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1928619143048"/>
          <c:w val="0.938734499828457"/>
          <c:h val="0.88071380856952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Mortalitás!$J$3</c:f>
              <c:strCache>
                <c:ptCount val="1"/>
                <c:pt idx="0">
                  <c:v>Nő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rtalitás!$C$4:$I$4</c:f>
              <c:strCache>
                <c:ptCount val="7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</c:strCache>
            </c:strRef>
          </c:cat>
          <c:val>
            <c:numRef>
              <c:f>Mortalitás!$C$11:$I$11</c:f>
              <c:numCache>
                <c:formatCode>General</c:formatCode>
                <c:ptCount val="7"/>
                <c:pt idx="0">
                  <c:v>113</c:v>
                </c:pt>
                <c:pt idx="1">
                  <c:v>166</c:v>
                </c:pt>
                <c:pt idx="2">
                  <c:v>150</c:v>
                </c:pt>
                <c:pt idx="3">
                  <c:v>130</c:v>
                </c:pt>
                <c:pt idx="4">
                  <c:v>113</c:v>
                </c:pt>
                <c:pt idx="5">
                  <c:v>125</c:v>
                </c:pt>
                <c:pt idx="6">
                  <c:v>120</c:v>
                </c:pt>
              </c:numCache>
            </c:numRef>
          </c:val>
        </c:ser>
        <c:ser>
          <c:idx val="1"/>
          <c:order val="1"/>
          <c:tx>
            <c:strRef>
              <c:f>Mortalitás!$C$3</c:f>
              <c:strCache>
                <c:ptCount val="1"/>
                <c:pt idx="0">
                  <c:v>Férfi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rtalitás!$C$4:$I$4</c:f>
              <c:strCache>
                <c:ptCount val="7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</c:strCache>
            </c:strRef>
          </c:cat>
          <c:val>
            <c:numRef>
              <c:f>Mortalitás!$J$11:$P$11</c:f>
              <c:numCache>
                <c:formatCode>General</c:formatCode>
                <c:ptCount val="7"/>
                <c:pt idx="0">
                  <c:v>138</c:v>
                </c:pt>
                <c:pt idx="1">
                  <c:v>186</c:v>
                </c:pt>
                <c:pt idx="2">
                  <c:v>174</c:v>
                </c:pt>
                <c:pt idx="3">
                  <c:v>134</c:v>
                </c:pt>
                <c:pt idx="4">
                  <c:v>153</c:v>
                </c:pt>
                <c:pt idx="5">
                  <c:v>168</c:v>
                </c:pt>
                <c:pt idx="6">
                  <c:v>157</c:v>
                </c:pt>
              </c:numCache>
            </c:numRef>
          </c:val>
        </c:ser>
        <c:gapWidth val="150"/>
        <c:overlap val="100"/>
        <c:axId val="57695627"/>
        <c:axId val="99451567"/>
      </c:barChart>
      <c:catAx>
        <c:axId val="576956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451567"/>
        <c:crossesAt val="0"/>
        <c:auto val="1"/>
        <c:lblAlgn val="ctr"/>
        <c:lblOffset val="100"/>
        <c:noMultiLvlLbl val="0"/>
      </c:catAx>
      <c:valAx>
        <c:axId val="99451567"/>
        <c:scaling>
          <c:orientation val="minMax"/>
          <c:max val="70"/>
          <c:min val="3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69562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1433122580013"/>
          <c:y val="0.488787098005535"/>
          <c:w val="0.0605303141694849"/>
          <c:h val="0.1178547571333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Halálokok 2009</a:t>
            </a:r>
          </a:p>
        </c:rich>
      </c:tx>
      <c:layout>
        <c:manualLayout>
          <c:xMode val="edge"/>
          <c:yMode val="edge"/>
          <c:x val="0.359873681381442"/>
          <c:y val="0.0313006966313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21958202118523"/>
          <c:w val="0.925955788483505"/>
          <c:h val="0.863250310144098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Mortalitás!$J$3</c:f>
              <c:strCache>
                <c:ptCount val="1"/>
                <c:pt idx="0">
                  <c:v>Nő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ortalitás!$B$6,Mortalitás!$B$8,Mortalitás!$B$9,Mortalitás!$B$10,Mortalitás!$B$13,Mortalitás!$B$14,Mortalitás!$B$16,Mortalitás!$B$15</c:f>
              <c:multiLvlStrCache>
                <c:ptCount val="1"/>
                <c:lvl>
                  <c:pt idx="0">
                    <c:v> A morbiditás és mortalitás   külső okai</c:v>
                  </c:pt>
                </c:lvl>
                <c:lvl>
                  <c:pt idx="0">
                    <c:v>A húgy- és ivarrendszer betegségei</c:v>
                  </c:pt>
                </c:lvl>
                <c:lvl>
                  <c:pt idx="0">
                    <c:v> Emésztőrendszer betegségei</c:v>
                  </c:pt>
                </c:lvl>
                <c:lvl>
                  <c:pt idx="0">
                    <c:v> Légzőrendszer betegségei</c:v>
                  </c:pt>
                </c:lvl>
                <c:lvl>
                  <c:pt idx="0">
                    <c:v>Keringési rendszer betegségei</c:v>
                  </c:pt>
                </c:lvl>
                <c:lvl>
                  <c:pt idx="0">
                    <c:v> Az idegrendszer betegségei</c:v>
                  </c:pt>
                </c:lvl>
                <c:lvl>
                  <c:pt idx="0">
                    <c:v> Endokrin, táplálkozási és anyagcsere betegségek</c:v>
                  </c:pt>
                </c:lvl>
                <c:lvl>
                  <c:pt idx="0">
                    <c:v>Daganatok</c:v>
                  </c:pt>
                </c:lvl>
              </c:multiLvlStrCache>
            </c:multiLvlStrRef>
          </c:cat>
          <c:val>
            <c:numRef>
              <c:f>Mortalitás!$O$6,Mortalitás!$O$8,Mortalitás!$O$9,Mortalitás!$O$10,Mortalitás!$O$13,Mortalitás!$O$14,Mortalitás!$O$15,Mortalitás!$O$16</c:f>
              <c:numCache>
                <c:formatCode>General</c:formatCode>
                <c:ptCount val="8"/>
                <c:pt idx="0">
                  <c:v>154</c:v>
                </c:pt>
                <c:pt idx="1">
                  <c:v>8</c:v>
                </c:pt>
                <c:pt idx="2">
                  <c:v>3</c:v>
                </c:pt>
                <c:pt idx="3">
                  <c:v>284</c:v>
                </c:pt>
                <c:pt idx="4">
                  <c:v>29</c:v>
                </c:pt>
                <c:pt idx="5">
                  <c:v>42</c:v>
                </c:pt>
                <c:pt idx="6">
                  <c:v>6</c:v>
                </c:pt>
                <c:pt idx="7">
                  <c:v>21</c:v>
                </c:pt>
              </c:numCache>
            </c:numRef>
          </c:val>
        </c:ser>
        <c:ser>
          <c:idx val="1"/>
          <c:order val="1"/>
          <c:tx>
            <c:strRef>
              <c:f>Mortalitás!$C$3</c:f>
              <c:strCache>
                <c:ptCount val="1"/>
                <c:pt idx="0">
                  <c:v>Férfi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ortalitás!$B$6,Mortalitás!$B$8,Mortalitás!$B$9,Mortalitás!$B$10,Mortalitás!$B$13,Mortalitás!$B$14,Mortalitás!$B$16,Mortalitás!$B$15</c:f>
              <c:multiLvlStrCache>
                <c:ptCount val="1"/>
                <c:lvl>
                  <c:pt idx="0">
                    <c:v> A morbiditás és mortalitás   külső okai</c:v>
                  </c:pt>
                </c:lvl>
                <c:lvl>
                  <c:pt idx="0">
                    <c:v>A húgy- és ivarrendszer betegségei</c:v>
                  </c:pt>
                </c:lvl>
                <c:lvl>
                  <c:pt idx="0">
                    <c:v> Emésztőrendszer betegségei</c:v>
                  </c:pt>
                </c:lvl>
                <c:lvl>
                  <c:pt idx="0">
                    <c:v> Légzőrendszer betegségei</c:v>
                  </c:pt>
                </c:lvl>
                <c:lvl>
                  <c:pt idx="0">
                    <c:v>Keringési rendszer betegségei</c:v>
                  </c:pt>
                </c:lvl>
                <c:lvl>
                  <c:pt idx="0">
                    <c:v> Az idegrendszer betegségei</c:v>
                  </c:pt>
                </c:lvl>
                <c:lvl>
                  <c:pt idx="0">
                    <c:v> Endokrin, táplálkozási és anyagcsere betegségek</c:v>
                  </c:pt>
                </c:lvl>
                <c:lvl>
                  <c:pt idx="0">
                    <c:v>Daganatok</c:v>
                  </c:pt>
                </c:lvl>
              </c:multiLvlStrCache>
            </c:multiLvlStrRef>
          </c:cat>
          <c:val>
            <c:numRef>
              <c:f>Mortalitás!$H$6,Mortalitás!$H$8,Mortalitás!$H$9,Mortalitás!$H$10,Mortalitás!$H$13,Mortalitás!$H$14,Mortalitás!$H$15,Mortalitás!$H$16</c:f>
              <c:numCache>
                <c:formatCode>General</c:formatCode>
                <c:ptCount val="8"/>
                <c:pt idx="0">
                  <c:v>142</c:v>
                </c:pt>
                <c:pt idx="1">
                  <c:v>9</c:v>
                </c:pt>
                <c:pt idx="2">
                  <c:v>3</c:v>
                </c:pt>
                <c:pt idx="3">
                  <c:v>215</c:v>
                </c:pt>
                <c:pt idx="4">
                  <c:v>23</c:v>
                </c:pt>
                <c:pt idx="5">
                  <c:v>53</c:v>
                </c:pt>
                <c:pt idx="6">
                  <c:v>3</c:v>
                </c:pt>
                <c:pt idx="7">
                  <c:v>32</c:v>
                </c:pt>
              </c:numCache>
            </c:numRef>
          </c:val>
        </c:ser>
        <c:gapWidth val="150"/>
        <c:overlap val="100"/>
        <c:axId val="45948239"/>
        <c:axId val="98094610"/>
      </c:barChart>
      <c:catAx>
        <c:axId val="459482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094610"/>
        <c:crossesAt val="0"/>
        <c:auto val="1"/>
        <c:lblAlgn val="ctr"/>
        <c:lblOffset val="100"/>
        <c:noMultiLvlLbl val="0"/>
      </c:catAx>
      <c:valAx>
        <c:axId val="98094610"/>
        <c:scaling>
          <c:orientation val="minMax"/>
          <c:max val="100"/>
          <c:min val="3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94823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088221460727"/>
          <c:y val="0.180742437255463"/>
          <c:w val="0.0924544782637909"/>
          <c:h val="0.1379902662467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<Relationship Id="rId5" Type="http://schemas.openxmlformats.org/officeDocument/2006/relationships/chart" Target="../charts/chart7.xml"/><Relationship Id="rId6" Type="http://schemas.openxmlformats.org/officeDocument/2006/relationships/chart" Target="../charts/chart8.xml"/><Relationship Id="rId7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3</xdr:row>
      <xdr:rowOff>0</xdr:rowOff>
    </xdr:from>
    <xdr:to>
      <xdr:col>13</xdr:col>
      <xdr:colOff>447480</xdr:colOff>
      <xdr:row>33</xdr:row>
      <xdr:rowOff>762120</xdr:rowOff>
    </xdr:to>
    <xdr:graphicFrame>
      <xdr:nvGraphicFramePr>
        <xdr:cNvPr id="0" name="Diagram 1"/>
        <xdr:cNvGraphicFramePr/>
      </xdr:nvGraphicFramePr>
      <xdr:xfrm>
        <a:off x="6120000" y="5000760"/>
        <a:ext cx="455868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6</xdr:col>
      <xdr:colOff>457920</xdr:colOff>
      <xdr:row>19</xdr:row>
      <xdr:rowOff>142920</xdr:rowOff>
    </xdr:to>
    <xdr:graphicFrame>
      <xdr:nvGraphicFramePr>
        <xdr:cNvPr id="1" name="Diagram 3"/>
        <xdr:cNvGraphicFramePr/>
      </xdr:nvGraphicFramePr>
      <xdr:xfrm>
        <a:off x="0" y="1257480"/>
        <a:ext cx="5626080" cy="28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0</xdr:colOff>
      <xdr:row>57</xdr:row>
      <xdr:rowOff>0</xdr:rowOff>
    </xdr:from>
    <xdr:to>
      <xdr:col>39</xdr:col>
      <xdr:colOff>720</xdr:colOff>
      <xdr:row>75</xdr:row>
      <xdr:rowOff>209520</xdr:rowOff>
    </xdr:to>
    <xdr:graphicFrame>
      <xdr:nvGraphicFramePr>
        <xdr:cNvPr id="2" name="Diagram 2"/>
        <xdr:cNvGraphicFramePr/>
      </xdr:nvGraphicFramePr>
      <xdr:xfrm>
        <a:off x="19516680" y="12096720"/>
        <a:ext cx="6167160" cy="39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0</xdr:col>
      <xdr:colOff>0</xdr:colOff>
      <xdr:row>57</xdr:row>
      <xdr:rowOff>0</xdr:rowOff>
    </xdr:from>
    <xdr:to>
      <xdr:col>29</xdr:col>
      <xdr:colOff>720</xdr:colOff>
      <xdr:row>71</xdr:row>
      <xdr:rowOff>209520</xdr:rowOff>
    </xdr:to>
    <xdr:graphicFrame>
      <xdr:nvGraphicFramePr>
        <xdr:cNvPr id="3" name="Diagram 4"/>
        <xdr:cNvGraphicFramePr/>
      </xdr:nvGraphicFramePr>
      <xdr:xfrm>
        <a:off x="13474800" y="12096720"/>
        <a:ext cx="5357520" cy="314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0</xdr:colOff>
      <xdr:row>57</xdr:row>
      <xdr:rowOff>0</xdr:rowOff>
    </xdr:from>
    <xdr:to>
      <xdr:col>18</xdr:col>
      <xdr:colOff>380520</xdr:colOff>
      <xdr:row>71</xdr:row>
      <xdr:rowOff>209520</xdr:rowOff>
    </xdr:to>
    <xdr:graphicFrame>
      <xdr:nvGraphicFramePr>
        <xdr:cNvPr id="4" name="Diagram 7"/>
        <xdr:cNvGraphicFramePr/>
      </xdr:nvGraphicFramePr>
      <xdr:xfrm>
        <a:off x="5749920" y="12096720"/>
        <a:ext cx="7344720" cy="314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57</xdr:row>
      <xdr:rowOff>0</xdr:rowOff>
    </xdr:from>
    <xdr:to>
      <xdr:col>4</xdr:col>
      <xdr:colOff>360</xdr:colOff>
      <xdr:row>71</xdr:row>
      <xdr:rowOff>209520</xdr:rowOff>
    </xdr:to>
    <xdr:graphicFrame>
      <xdr:nvGraphicFramePr>
        <xdr:cNvPr id="5" name="Diagram 10"/>
        <xdr:cNvGraphicFramePr/>
      </xdr:nvGraphicFramePr>
      <xdr:xfrm>
        <a:off x="0" y="12096720"/>
        <a:ext cx="5103360" cy="314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73</xdr:row>
      <xdr:rowOff>0</xdr:rowOff>
    </xdr:from>
    <xdr:to>
      <xdr:col>4</xdr:col>
      <xdr:colOff>360</xdr:colOff>
      <xdr:row>90</xdr:row>
      <xdr:rowOff>209520</xdr:rowOff>
    </xdr:to>
    <xdr:graphicFrame>
      <xdr:nvGraphicFramePr>
        <xdr:cNvPr id="6" name="Diagram 11"/>
        <xdr:cNvGraphicFramePr/>
      </xdr:nvGraphicFramePr>
      <xdr:xfrm>
        <a:off x="0" y="15449400"/>
        <a:ext cx="510336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</xdr:col>
      <xdr:colOff>0</xdr:colOff>
      <xdr:row>73</xdr:row>
      <xdr:rowOff>0</xdr:rowOff>
    </xdr:from>
    <xdr:to>
      <xdr:col>18</xdr:col>
      <xdr:colOff>380520</xdr:colOff>
      <xdr:row>90</xdr:row>
      <xdr:rowOff>209520</xdr:rowOff>
    </xdr:to>
    <xdr:graphicFrame>
      <xdr:nvGraphicFramePr>
        <xdr:cNvPr id="7" name="Diagram 12"/>
        <xdr:cNvGraphicFramePr/>
      </xdr:nvGraphicFramePr>
      <xdr:xfrm>
        <a:off x="5749920" y="15449400"/>
        <a:ext cx="734472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0</xdr:col>
      <xdr:colOff>0</xdr:colOff>
      <xdr:row>73</xdr:row>
      <xdr:rowOff>0</xdr:rowOff>
    </xdr:from>
    <xdr:to>
      <xdr:col>29</xdr:col>
      <xdr:colOff>720</xdr:colOff>
      <xdr:row>90</xdr:row>
      <xdr:rowOff>209520</xdr:rowOff>
    </xdr:to>
    <xdr:graphicFrame>
      <xdr:nvGraphicFramePr>
        <xdr:cNvPr id="8" name="Diagram 14"/>
        <xdr:cNvGraphicFramePr/>
      </xdr:nvGraphicFramePr>
      <xdr:xfrm>
        <a:off x="13474800" y="15449400"/>
        <a:ext cx="535752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p%20X.%20ker%20&#246;nkorm&#225;nyzat_eg&#233;szs&#233;gt&#233;rk&#233;p/2011.12.%20KSH,%20Bajcsy/Haziorvosi%20adatok_x_ker-KSH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axisszam_orvosszam"/>
      <sheetName val="Jogallas"/>
      <sheetName val="Apolok"/>
      <sheetName val="Bejelentkezettek"/>
      <sheetName val="Felnott_betegforgalom"/>
      <sheetName val="Gyerek_betegforgalom"/>
      <sheetName val="Ferfiak_betegsegei_99"/>
      <sheetName val="Nok_betegsegei_99"/>
      <sheetName val="Fiuk_betegsegei_99"/>
      <sheetName val="Lányok_betegsegei_99"/>
      <sheetName val="Összesen"/>
      <sheetName val="Lakosságarányos"/>
    </sheetNames>
    <sheetDataSet>
      <sheetData sheetId="0"/>
      <sheetData sheetId="1"/>
      <sheetData sheetId="2"/>
      <sheetData sheetId="3"/>
      <sheetData sheetId="4"/>
      <sheetData sheetId="5"/>
      <sheetData sheetId="6">
        <row r="5">
          <cell r="B5">
            <v>786</v>
          </cell>
        </row>
        <row r="6">
          <cell r="B6">
            <v>407</v>
          </cell>
        </row>
        <row r="7">
          <cell r="B7">
            <v>200</v>
          </cell>
        </row>
        <row r="8">
          <cell r="B8">
            <v>422</v>
          </cell>
        </row>
        <row r="9">
          <cell r="B9">
            <v>2713</v>
          </cell>
        </row>
        <row r="10">
          <cell r="B10">
            <v>27</v>
          </cell>
        </row>
        <row r="11">
          <cell r="B11">
            <v>2597</v>
          </cell>
        </row>
        <row r="12">
          <cell r="B12">
            <v>242</v>
          </cell>
        </row>
        <row r="13">
          <cell r="B13">
            <v>134</v>
          </cell>
        </row>
        <row r="14">
          <cell r="B14">
            <v>62</v>
          </cell>
        </row>
        <row r="15">
          <cell r="B15">
            <v>114</v>
          </cell>
        </row>
        <row r="16">
          <cell r="B16">
            <v>37</v>
          </cell>
        </row>
        <row r="17">
          <cell r="B17">
            <v>31</v>
          </cell>
        </row>
        <row r="18">
          <cell r="B18">
            <v>195</v>
          </cell>
        </row>
        <row r="19">
          <cell r="B19">
            <v>494</v>
          </cell>
        </row>
        <row r="20">
          <cell r="B20">
            <v>50</v>
          </cell>
        </row>
        <row r="21">
          <cell r="B21">
            <v>99</v>
          </cell>
        </row>
        <row r="22">
          <cell r="B22">
            <v>290</v>
          </cell>
        </row>
        <row r="23">
          <cell r="B23">
            <v>8020</v>
          </cell>
        </row>
        <row r="24">
          <cell r="B24">
            <v>2126</v>
          </cell>
        </row>
        <row r="25">
          <cell r="B25">
            <v>264</v>
          </cell>
        </row>
        <row r="26">
          <cell r="B26">
            <v>1125</v>
          </cell>
        </row>
        <row r="27">
          <cell r="B27">
            <v>753</v>
          </cell>
        </row>
        <row r="28">
          <cell r="B28">
            <v>626</v>
          </cell>
        </row>
        <row r="29">
          <cell r="B29">
            <v>1138</v>
          </cell>
        </row>
        <row r="30">
          <cell r="B30">
            <v>282</v>
          </cell>
        </row>
        <row r="31">
          <cell r="B31">
            <v>807</v>
          </cell>
        </row>
        <row r="32">
          <cell r="B32">
            <v>90</v>
          </cell>
        </row>
        <row r="33">
          <cell r="B33">
            <v>26</v>
          </cell>
        </row>
        <row r="34">
          <cell r="B34">
            <v>1137</v>
          </cell>
        </row>
        <row r="35">
          <cell r="B35">
            <v>164</v>
          </cell>
        </row>
        <row r="36">
          <cell r="B36">
            <v>1829</v>
          </cell>
        </row>
        <row r="37">
          <cell r="B37">
            <v>330</v>
          </cell>
        </row>
        <row r="38">
          <cell r="B38">
            <v>98</v>
          </cell>
        </row>
        <row r="39">
          <cell r="B39">
            <v>64</v>
          </cell>
        </row>
        <row r="40">
          <cell r="B40">
            <v>113</v>
          </cell>
        </row>
        <row r="41">
          <cell r="B41">
            <v>56</v>
          </cell>
        </row>
        <row r="42">
          <cell r="B42">
            <v>75</v>
          </cell>
        </row>
        <row r="43">
          <cell r="B43">
            <v>101</v>
          </cell>
        </row>
        <row r="44">
          <cell r="B44">
            <v>255</v>
          </cell>
        </row>
      </sheetData>
      <sheetData sheetId="7">
        <row r="5">
          <cell r="B5">
            <v>1062</v>
          </cell>
        </row>
        <row r="6">
          <cell r="B6">
            <v>1196</v>
          </cell>
        </row>
        <row r="7">
          <cell r="B7">
            <v>675</v>
          </cell>
        </row>
        <row r="8">
          <cell r="B8">
            <v>1578</v>
          </cell>
        </row>
        <row r="9">
          <cell r="B9">
            <v>2985</v>
          </cell>
        </row>
        <row r="10">
          <cell r="B10">
            <v>128</v>
          </cell>
        </row>
        <row r="11">
          <cell r="B11">
            <v>3311</v>
          </cell>
        </row>
        <row r="12">
          <cell r="B12">
            <v>155</v>
          </cell>
        </row>
        <row r="13">
          <cell r="B13">
            <v>171</v>
          </cell>
        </row>
        <row r="14">
          <cell r="B14">
            <v>47</v>
          </cell>
        </row>
        <row r="15">
          <cell r="B15">
            <v>114</v>
          </cell>
        </row>
        <row r="16">
          <cell r="B16">
            <v>38</v>
          </cell>
        </row>
        <row r="17">
          <cell r="B17">
            <v>65</v>
          </cell>
        </row>
        <row r="18">
          <cell r="B18">
            <v>229</v>
          </cell>
        </row>
        <row r="19">
          <cell r="B19">
            <v>804</v>
          </cell>
        </row>
        <row r="20">
          <cell r="B20">
            <v>66</v>
          </cell>
        </row>
        <row r="21">
          <cell r="B21">
            <v>136</v>
          </cell>
        </row>
        <row r="22">
          <cell r="B22">
            <v>92</v>
          </cell>
        </row>
        <row r="23">
          <cell r="B23">
            <v>10877</v>
          </cell>
        </row>
        <row r="24">
          <cell r="B24">
            <v>2758</v>
          </cell>
        </row>
        <row r="25">
          <cell r="B25">
            <v>329</v>
          </cell>
        </row>
        <row r="26">
          <cell r="B26">
            <v>1659</v>
          </cell>
        </row>
        <row r="27">
          <cell r="B27">
            <v>806</v>
          </cell>
        </row>
        <row r="28">
          <cell r="B28">
            <v>883</v>
          </cell>
        </row>
        <row r="29">
          <cell r="B29">
            <v>1482</v>
          </cell>
        </row>
        <row r="30">
          <cell r="B30">
            <v>373</v>
          </cell>
        </row>
        <row r="31">
          <cell r="B31">
            <v>427</v>
          </cell>
        </row>
        <row r="32">
          <cell r="B32">
            <v>204</v>
          </cell>
        </row>
        <row r="33">
          <cell r="B33">
            <v>31</v>
          </cell>
        </row>
        <row r="34">
          <cell r="B34">
            <v>751</v>
          </cell>
        </row>
        <row r="35">
          <cell r="B35">
            <v>206</v>
          </cell>
        </row>
        <row r="36">
          <cell r="B36">
            <v>3154</v>
          </cell>
        </row>
        <row r="37">
          <cell r="B37">
            <v>1797</v>
          </cell>
        </row>
        <row r="38">
          <cell r="B38">
            <v>151</v>
          </cell>
        </row>
        <row r="39">
          <cell r="B39">
            <v>67</v>
          </cell>
        </row>
        <row r="40">
          <cell r="B40">
            <v>61</v>
          </cell>
        </row>
        <row r="41">
          <cell r="B41">
            <v>50</v>
          </cell>
        </row>
        <row r="42">
          <cell r="B42">
            <v>123</v>
          </cell>
        </row>
        <row r="43">
          <cell r="B43">
            <v>195</v>
          </cell>
        </row>
        <row r="44">
          <cell r="B44">
            <v>130</v>
          </cell>
        </row>
      </sheetData>
      <sheetData sheetId="8">
        <row r="5">
          <cell r="B5">
            <v>13</v>
          </cell>
        </row>
        <row r="6">
          <cell r="B6">
            <v>301</v>
          </cell>
        </row>
        <row r="7">
          <cell r="B7">
            <v>182</v>
          </cell>
        </row>
        <row r="8">
          <cell r="B8">
            <v>4</v>
          </cell>
        </row>
        <row r="9">
          <cell r="B9">
            <v>288</v>
          </cell>
        </row>
        <row r="10">
          <cell r="B10">
            <v>0</v>
          </cell>
        </row>
        <row r="11">
          <cell r="B11">
            <v>15</v>
          </cell>
        </row>
        <row r="12">
          <cell r="B12">
            <v>13</v>
          </cell>
        </row>
        <row r="13">
          <cell r="B13">
            <v>87</v>
          </cell>
        </row>
        <row r="14">
          <cell r="B14">
            <v>2</v>
          </cell>
        </row>
        <row r="15">
          <cell r="B15">
            <v>142</v>
          </cell>
        </row>
        <row r="16">
          <cell r="B16">
            <v>1</v>
          </cell>
        </row>
        <row r="17">
          <cell r="B17">
            <v>2</v>
          </cell>
        </row>
        <row r="18">
          <cell r="B18">
            <v>31</v>
          </cell>
        </row>
        <row r="19">
          <cell r="B19">
            <v>72</v>
          </cell>
        </row>
        <row r="20">
          <cell r="B20">
            <v>54</v>
          </cell>
        </row>
        <row r="21">
          <cell r="B21">
            <v>6</v>
          </cell>
        </row>
        <row r="22">
          <cell r="B22">
            <v>182</v>
          </cell>
        </row>
        <row r="23">
          <cell r="B23">
            <v>10</v>
          </cell>
        </row>
        <row r="24">
          <cell r="B24">
            <v>25</v>
          </cell>
        </row>
        <row r="25">
          <cell r="B25">
            <v>33</v>
          </cell>
        </row>
        <row r="26">
          <cell r="B26">
            <v>438</v>
          </cell>
        </row>
        <row r="27">
          <cell r="B27">
            <v>1</v>
          </cell>
        </row>
        <row r="28">
          <cell r="B28">
            <v>68</v>
          </cell>
        </row>
        <row r="29">
          <cell r="B29">
            <v>14</v>
          </cell>
        </row>
        <row r="30">
          <cell r="B30">
            <v>284</v>
          </cell>
        </row>
        <row r="31">
          <cell r="B31">
            <v>4</v>
          </cell>
        </row>
        <row r="32">
          <cell r="B32">
            <v>109</v>
          </cell>
        </row>
        <row r="33">
          <cell r="B33">
            <v>5</v>
          </cell>
        </row>
        <row r="34">
          <cell r="B34">
            <v>39</v>
          </cell>
        </row>
        <row r="35">
          <cell r="B35">
            <v>48</v>
          </cell>
        </row>
        <row r="36">
          <cell r="B36">
            <v>9</v>
          </cell>
        </row>
        <row r="37">
          <cell r="B37">
            <v>50</v>
          </cell>
        </row>
        <row r="38">
          <cell r="B38">
            <v>5</v>
          </cell>
        </row>
        <row r="39">
          <cell r="B39">
            <v>77</v>
          </cell>
        </row>
        <row r="40">
          <cell r="B40">
            <v>69</v>
          </cell>
        </row>
        <row r="41">
          <cell r="B41">
            <v>28</v>
          </cell>
        </row>
        <row r="42">
          <cell r="B42">
            <v>4</v>
          </cell>
        </row>
      </sheetData>
      <sheetData sheetId="9">
        <row r="5">
          <cell r="B5">
            <v>3</v>
          </cell>
        </row>
        <row r="6">
          <cell r="B6">
            <v>303</v>
          </cell>
        </row>
        <row r="7">
          <cell r="B7">
            <v>197</v>
          </cell>
        </row>
        <row r="8">
          <cell r="B8">
            <v>3</v>
          </cell>
        </row>
        <row r="9">
          <cell r="B9">
            <v>304</v>
          </cell>
        </row>
        <row r="10">
          <cell r="B10">
            <v>3</v>
          </cell>
        </row>
        <row r="11">
          <cell r="B11">
            <v>11</v>
          </cell>
        </row>
        <row r="12">
          <cell r="B12">
            <v>19</v>
          </cell>
        </row>
        <row r="13">
          <cell r="B13">
            <v>122</v>
          </cell>
        </row>
        <row r="14">
          <cell r="B14">
            <v>1</v>
          </cell>
        </row>
        <row r="15">
          <cell r="B15">
            <v>59</v>
          </cell>
        </row>
        <row r="16">
          <cell r="B16">
            <v>0</v>
          </cell>
        </row>
        <row r="17">
          <cell r="B17">
            <v>3</v>
          </cell>
        </row>
        <row r="18">
          <cell r="B18">
            <v>18</v>
          </cell>
        </row>
        <row r="19">
          <cell r="B19">
            <v>19</v>
          </cell>
        </row>
        <row r="20">
          <cell r="B20">
            <v>35</v>
          </cell>
        </row>
        <row r="21">
          <cell r="B21">
            <v>3</v>
          </cell>
        </row>
        <row r="22">
          <cell r="B22">
            <v>242</v>
          </cell>
        </row>
        <row r="23">
          <cell r="B23">
            <v>7</v>
          </cell>
        </row>
        <row r="24">
          <cell r="B24">
            <v>26</v>
          </cell>
        </row>
        <row r="25">
          <cell r="B25">
            <v>20</v>
          </cell>
        </row>
        <row r="26">
          <cell r="B26">
            <v>254</v>
          </cell>
        </row>
        <row r="27">
          <cell r="B27">
            <v>2</v>
          </cell>
        </row>
        <row r="28">
          <cell r="B28">
            <v>49</v>
          </cell>
        </row>
        <row r="29">
          <cell r="B29">
            <v>9</v>
          </cell>
        </row>
        <row r="30">
          <cell r="B30">
            <v>261</v>
          </cell>
        </row>
        <row r="31">
          <cell r="B31">
            <v>6</v>
          </cell>
        </row>
        <row r="32">
          <cell r="B32">
            <v>130</v>
          </cell>
        </row>
        <row r="33">
          <cell r="B33">
            <v>6</v>
          </cell>
        </row>
        <row r="34">
          <cell r="B34">
            <v>60</v>
          </cell>
        </row>
        <row r="35">
          <cell r="B35">
            <v>43</v>
          </cell>
        </row>
        <row r="36">
          <cell r="B36">
            <v>9</v>
          </cell>
        </row>
        <row r="37">
          <cell r="B37">
            <v>55</v>
          </cell>
        </row>
        <row r="38">
          <cell r="B38">
            <v>6</v>
          </cell>
        </row>
        <row r="39">
          <cell r="B39">
            <v>35</v>
          </cell>
        </row>
        <row r="40">
          <cell r="B40">
            <v>80</v>
          </cell>
        </row>
        <row r="41">
          <cell r="B41">
            <v>28</v>
          </cell>
        </row>
        <row r="42">
          <cell r="B42">
            <v>4</v>
          </cell>
        </row>
      </sheetData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6.24"/>
    <col collapsed="false" customWidth="true" hidden="false" outlineLevel="0" max="3" min="3" style="1" width="14.62"/>
    <col collapsed="false" customWidth="true" hidden="false" outlineLevel="0" max="4" min="4" style="1" width="12.37"/>
    <col collapsed="false" customWidth="false" hidden="false" outlineLevel="0" max="5" min="5" style="1" width="8.99"/>
    <col collapsed="false" customWidth="true" hidden="false" outlineLevel="0" max="6" min="6" style="1" width="10.11"/>
    <col collapsed="false" customWidth="false" hidden="false" outlineLevel="0" max="257" min="7" style="1" width="8.99"/>
  </cols>
  <sheetData>
    <row r="2" s="2" customFormat="true" ht="16.5" hidden="false" customHeight="false" outlineLevel="0" collapsed="false">
      <c r="A2" s="2" t="s">
        <v>0</v>
      </c>
    </row>
    <row r="3" customFormat="false" ht="16.5" hidden="false" customHeight="false" outlineLevel="0" collapsed="false">
      <c r="A3" s="3"/>
      <c r="B3" s="4" t="s">
        <v>1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</row>
    <row r="4" customFormat="false" ht="16.5" hidden="false" customHeight="false" outlineLevel="0" collapsed="false">
      <c r="A4" s="3" t="s">
        <v>7</v>
      </c>
      <c r="B4" s="3" t="n">
        <v>4940</v>
      </c>
      <c r="C4" s="3" t="n">
        <v>6403</v>
      </c>
      <c r="D4" s="3" t="n">
        <v>11677</v>
      </c>
      <c r="E4" s="3" t="n">
        <v>4437</v>
      </c>
      <c r="F4" s="3" t="n">
        <v>6532</v>
      </c>
      <c r="G4" s="3" t="n">
        <v>33989</v>
      </c>
    </row>
    <row r="5" customFormat="false" ht="16.5" hidden="false" customHeight="false" outlineLevel="0" collapsed="false">
      <c r="A5" s="3" t="s">
        <v>8</v>
      </c>
      <c r="B5" s="3" t="n">
        <v>4601</v>
      </c>
      <c r="C5" s="3" t="n">
        <v>6390</v>
      </c>
      <c r="D5" s="3" t="n">
        <v>12244</v>
      </c>
      <c r="E5" s="3" t="n">
        <v>5650</v>
      </c>
      <c r="F5" s="3" t="n">
        <v>10988</v>
      </c>
      <c r="G5" s="3" t="n">
        <v>39873</v>
      </c>
    </row>
    <row r="6" customFormat="false" ht="16.5" hidden="false" customHeight="false" outlineLevel="0" collapsed="false">
      <c r="A6" s="3" t="s">
        <v>6</v>
      </c>
      <c r="B6" s="3" t="n">
        <v>9541</v>
      </c>
      <c r="C6" s="3" t="n">
        <v>12793</v>
      </c>
      <c r="D6" s="3" t="n">
        <v>23921</v>
      </c>
      <c r="E6" s="3" t="n">
        <v>10087</v>
      </c>
      <c r="F6" s="3" t="n">
        <v>17520</v>
      </c>
      <c r="G6" s="3" t="n">
        <v>73862</v>
      </c>
    </row>
    <row r="9" customFormat="false" ht="30.75" hidden="false" customHeight="false" outlineLevel="0" collapsed="false">
      <c r="A9" s="5" t="s">
        <v>9</v>
      </c>
      <c r="B9" s="5" t="s">
        <v>10</v>
      </c>
      <c r="C9" s="5" t="s">
        <v>11</v>
      </c>
      <c r="D9" s="5" t="s">
        <v>12</v>
      </c>
      <c r="E9" s="5" t="s">
        <v>11</v>
      </c>
      <c r="F9" s="5" t="s">
        <v>13</v>
      </c>
    </row>
    <row r="10" customFormat="false" ht="16.5" hidden="false" customHeight="false" outlineLevel="0" collapsed="false">
      <c r="A10" s="5" t="n">
        <v>2005</v>
      </c>
      <c r="B10" s="6" t="n">
        <v>12018</v>
      </c>
      <c r="C10" s="7" t="n">
        <v>0.161941464992185</v>
      </c>
      <c r="D10" s="6" t="n">
        <v>16517</v>
      </c>
      <c r="E10" s="7" t="n">
        <v>0.222565083813938</v>
      </c>
      <c r="F10" s="8" t="n">
        <v>74212</v>
      </c>
    </row>
    <row r="11" customFormat="false" ht="16.5" hidden="false" customHeight="false" outlineLevel="0" collapsed="false">
      <c r="A11" s="5" t="n">
        <v>2006</v>
      </c>
      <c r="B11" s="6" t="n">
        <v>11881</v>
      </c>
      <c r="C11" s="7" t="n">
        <v>0.160558393470094</v>
      </c>
      <c r="D11" s="6" t="n">
        <v>16933</v>
      </c>
      <c r="E11" s="7" t="n">
        <v>0.228830508932674</v>
      </c>
      <c r="F11" s="8" t="n">
        <v>73998</v>
      </c>
    </row>
    <row r="12" customFormat="false" ht="16.5" hidden="false" customHeight="false" outlineLevel="0" collapsed="false">
      <c r="A12" s="5" t="n">
        <v>2007</v>
      </c>
      <c r="B12" s="6" t="n">
        <v>11869</v>
      </c>
      <c r="C12" s="7" t="n">
        <v>0.160396226925052</v>
      </c>
      <c r="D12" s="6" t="n">
        <v>17035</v>
      </c>
      <c r="E12" s="7" t="n">
        <v>0.230208924565529</v>
      </c>
      <c r="F12" s="8" t="n">
        <v>73998</v>
      </c>
    </row>
    <row r="13" customFormat="false" ht="16.5" hidden="false" customHeight="false" outlineLevel="0" collapsed="false">
      <c r="A13" s="5" t="n">
        <v>2008</v>
      </c>
      <c r="B13" s="6" t="n">
        <v>11772</v>
      </c>
      <c r="C13" s="7" t="n">
        <v>0.160630952705837</v>
      </c>
      <c r="D13" s="6" t="n">
        <v>17230</v>
      </c>
      <c r="E13" s="7" t="n">
        <v>0.235106295881887</v>
      </c>
      <c r="F13" s="8" t="n">
        <v>73286</v>
      </c>
    </row>
    <row r="14" customFormat="false" ht="16.5" hidden="false" customHeight="false" outlineLevel="0" collapsed="false">
      <c r="A14" s="5" t="n">
        <v>2009</v>
      </c>
      <c r="B14" s="6" t="n">
        <v>11700</v>
      </c>
      <c r="C14" s="7" t="n">
        <v>0.157533324357076</v>
      </c>
      <c r="D14" s="6" t="n">
        <v>17383</v>
      </c>
      <c r="E14" s="7" t="n">
        <v>0.234051433957183</v>
      </c>
      <c r="F14" s="8" t="n">
        <v>74270</v>
      </c>
    </row>
    <row r="15" customFormat="false" ht="16.5" hidden="false" customHeight="false" outlineLevel="0" collapsed="false">
      <c r="A15" s="5" t="n">
        <v>2010</v>
      </c>
      <c r="B15" s="6" t="n">
        <v>11650</v>
      </c>
      <c r="C15" s="7" t="n">
        <v>0.157726571173269</v>
      </c>
      <c r="D15" s="6" t="n">
        <v>17520</v>
      </c>
      <c r="E15" s="7" t="n">
        <v>0.237199101026238</v>
      </c>
      <c r="F15" s="8" t="n">
        <v>73862</v>
      </c>
    </row>
    <row r="16" customFormat="false" ht="16.5" hidden="false" customHeight="false" outlineLevel="0" collapsed="false">
      <c r="A16" s="5"/>
      <c r="B16" s="6"/>
      <c r="C16" s="5"/>
      <c r="D16" s="6"/>
      <c r="E16" s="5"/>
      <c r="F16" s="8"/>
    </row>
    <row r="18" customFormat="false" ht="16.5" hidden="false" customHeight="false" outlineLevel="0" collapsed="false">
      <c r="A18" s="1" t="s">
        <v>0</v>
      </c>
    </row>
    <row r="19" customFormat="false" ht="16.5" hidden="false" customHeight="false" outlineLevel="0" collapsed="false">
      <c r="A19" s="9" t="s">
        <v>14</v>
      </c>
      <c r="B19" s="10" t="s">
        <v>15</v>
      </c>
      <c r="C19" s="10" t="s">
        <v>16</v>
      </c>
      <c r="D19" s="9" t="s">
        <v>17</v>
      </c>
      <c r="E19" s="9" t="s">
        <v>18</v>
      </c>
      <c r="F19" s="9" t="s">
        <v>19</v>
      </c>
      <c r="G19" s="9" t="s">
        <v>20</v>
      </c>
      <c r="H19" s="9" t="s">
        <v>21</v>
      </c>
      <c r="I19" s="9" t="s">
        <v>22</v>
      </c>
      <c r="J19" s="9" t="s">
        <v>23</v>
      </c>
      <c r="K19" s="9" t="s">
        <v>24</v>
      </c>
      <c r="L19" s="9" t="s">
        <v>25</v>
      </c>
      <c r="M19" s="9" t="s">
        <v>26</v>
      </c>
      <c r="N19" s="9" t="s">
        <v>27</v>
      </c>
      <c r="O19" s="9" t="s">
        <v>28</v>
      </c>
      <c r="P19" s="9" t="s">
        <v>29</v>
      </c>
      <c r="Q19" s="9" t="s">
        <v>30</v>
      </c>
      <c r="R19" s="9" t="s">
        <v>31</v>
      </c>
      <c r="S19" s="9" t="s">
        <v>32</v>
      </c>
      <c r="T19" s="9" t="s">
        <v>33</v>
      </c>
      <c r="U19" s="9" t="s">
        <v>34</v>
      </c>
    </row>
    <row r="20" customFormat="false" ht="16.5" hidden="false" customHeight="false" outlineLevel="0" collapsed="false">
      <c r="A20" s="9" t="s">
        <v>7</v>
      </c>
      <c r="B20" s="11" t="n">
        <v>1876</v>
      </c>
      <c r="C20" s="11" t="n">
        <v>1571</v>
      </c>
      <c r="D20" s="11" t="n">
        <v>1493</v>
      </c>
      <c r="E20" s="11" t="n">
        <v>1894</v>
      </c>
      <c r="F20" s="11" t="n">
        <v>2014</v>
      </c>
      <c r="G20" s="11" t="n">
        <v>2495</v>
      </c>
      <c r="H20" s="11" t="n">
        <v>3343</v>
      </c>
      <c r="I20" s="11" t="n">
        <v>3400</v>
      </c>
      <c r="J20" s="11" t="n">
        <v>2793</v>
      </c>
      <c r="K20" s="11" t="n">
        <v>2141</v>
      </c>
      <c r="L20" s="3" t="n">
        <v>2062</v>
      </c>
      <c r="M20" s="3" t="n">
        <v>2375</v>
      </c>
      <c r="N20" s="11" t="n">
        <v>2005</v>
      </c>
      <c r="O20" s="11" t="n">
        <v>1703</v>
      </c>
      <c r="P20" s="11" t="n">
        <v>1166</v>
      </c>
      <c r="Q20" s="11" t="n">
        <v>832</v>
      </c>
      <c r="R20" s="11" t="n">
        <v>539</v>
      </c>
      <c r="S20" s="11" t="n">
        <v>210</v>
      </c>
      <c r="T20" s="11" t="n">
        <v>57</v>
      </c>
      <c r="U20" s="3" t="n">
        <v>20</v>
      </c>
    </row>
    <row r="21" customFormat="false" ht="16.5" hidden="false" customHeight="false" outlineLevel="0" collapsed="false">
      <c r="A21" s="9" t="s">
        <v>35</v>
      </c>
      <c r="B21" s="11" t="n">
        <v>1700</v>
      </c>
      <c r="C21" s="11" t="n">
        <v>1456</v>
      </c>
      <c r="D21" s="11" t="n">
        <v>1445</v>
      </c>
      <c r="E21" s="11" t="n">
        <v>1717</v>
      </c>
      <c r="F21" s="11" t="n">
        <v>2084</v>
      </c>
      <c r="G21" s="11" t="n">
        <v>2589</v>
      </c>
      <c r="H21" s="11" t="n">
        <v>3644</v>
      </c>
      <c r="I21" s="11" t="n">
        <v>3553</v>
      </c>
      <c r="J21" s="11" t="n">
        <v>2809</v>
      </c>
      <c r="K21" s="11" t="n">
        <v>2238</v>
      </c>
      <c r="L21" s="3" t="n">
        <v>2423</v>
      </c>
      <c r="M21" s="3" t="n">
        <v>3227</v>
      </c>
      <c r="N21" s="11" t="n">
        <v>2904</v>
      </c>
      <c r="O21" s="11" t="n">
        <v>2540</v>
      </c>
      <c r="P21" s="11" t="n">
        <v>1958</v>
      </c>
      <c r="Q21" s="11" t="n">
        <v>1536</v>
      </c>
      <c r="R21" s="11" t="n">
        <v>1175</v>
      </c>
      <c r="S21" s="11" t="n">
        <v>652</v>
      </c>
      <c r="T21" s="11" t="n">
        <v>102</v>
      </c>
      <c r="U21" s="3" t="n">
        <v>53</v>
      </c>
    </row>
    <row r="22" customFormat="false" ht="16.5" hidden="false" customHeight="false" outlineLevel="0" collapsed="false">
      <c r="A22" s="9" t="s">
        <v>6</v>
      </c>
      <c r="B22" s="11" t="n">
        <v>3576</v>
      </c>
      <c r="C22" s="11" t="n">
        <v>3027</v>
      </c>
      <c r="D22" s="11" t="n">
        <v>2938</v>
      </c>
      <c r="E22" s="11" t="n">
        <v>3611</v>
      </c>
      <c r="F22" s="11" t="n">
        <v>4098</v>
      </c>
      <c r="G22" s="11" t="n">
        <v>5084</v>
      </c>
      <c r="H22" s="11" t="n">
        <v>6987</v>
      </c>
      <c r="I22" s="11" t="n">
        <v>6953</v>
      </c>
      <c r="J22" s="11" t="n">
        <v>5602</v>
      </c>
      <c r="K22" s="11" t="n">
        <v>4379</v>
      </c>
      <c r="L22" s="11" t="n">
        <v>4485</v>
      </c>
      <c r="M22" s="11" t="n">
        <v>5602</v>
      </c>
      <c r="N22" s="11" t="n">
        <v>4909</v>
      </c>
      <c r="O22" s="11" t="n">
        <v>4243</v>
      </c>
      <c r="P22" s="11" t="n">
        <v>3124</v>
      </c>
      <c r="Q22" s="11" t="n">
        <v>2368</v>
      </c>
      <c r="R22" s="11" t="n">
        <v>1714</v>
      </c>
      <c r="S22" s="11" t="n">
        <v>862</v>
      </c>
      <c r="T22" s="11" t="n">
        <v>159</v>
      </c>
      <c r="U22" s="11" t="n">
        <v>73</v>
      </c>
    </row>
    <row r="25" customFormat="false" ht="60" hidden="false" customHeight="false" outlineLevel="0" collapsed="false">
      <c r="A25" s="12" t="s">
        <v>36</v>
      </c>
      <c r="B25" s="13" t="s">
        <v>37</v>
      </c>
      <c r="C25" s="13" t="s">
        <v>11</v>
      </c>
      <c r="D25" s="13" t="s">
        <v>38</v>
      </c>
      <c r="E25" s="13" t="s">
        <v>11</v>
      </c>
      <c r="F25" s="14"/>
      <c r="G25" s="15"/>
      <c r="H25" s="15"/>
      <c r="I25" s="15"/>
      <c r="J25" s="15"/>
    </row>
    <row r="26" customFormat="false" ht="16.5" hidden="false" customHeight="false" outlineLevel="0" collapsed="false">
      <c r="A26" s="16" t="s">
        <v>39</v>
      </c>
      <c r="B26" s="17" t="n">
        <v>259166</v>
      </c>
      <c r="C26" s="18" t="n">
        <v>0.153</v>
      </c>
      <c r="D26" s="17" t="n">
        <v>414559</v>
      </c>
      <c r="E26" s="18" t="n">
        <v>0.245</v>
      </c>
      <c r="F26" s="14"/>
      <c r="G26" s="19"/>
      <c r="H26" s="20"/>
      <c r="I26" s="19"/>
      <c r="J26" s="20"/>
    </row>
    <row r="27" customFormat="false" ht="16.5" hidden="false" customHeight="false" outlineLevel="0" collapsed="false">
      <c r="A27" s="16" t="s">
        <v>40</v>
      </c>
      <c r="B27" s="17" t="n">
        <v>258111</v>
      </c>
      <c r="C27" s="18" t="n">
        <v>0.153</v>
      </c>
      <c r="D27" s="17" t="n">
        <v>417584</v>
      </c>
      <c r="E27" s="18" t="n">
        <v>0.248</v>
      </c>
      <c r="F27" s="14"/>
      <c r="G27" s="19"/>
      <c r="H27" s="20"/>
      <c r="I27" s="19"/>
      <c r="J27" s="20"/>
    </row>
    <row r="28" customFormat="false" ht="16.5" hidden="false" customHeight="false" outlineLevel="0" collapsed="false">
      <c r="A28" s="16" t="s">
        <v>41</v>
      </c>
      <c r="B28" s="17" t="n">
        <v>258119</v>
      </c>
      <c r="C28" s="18" t="n">
        <v>0.152</v>
      </c>
      <c r="D28" s="17" t="n">
        <v>422291</v>
      </c>
      <c r="E28" s="18" t="n">
        <v>0.249</v>
      </c>
      <c r="F28" s="14"/>
      <c r="G28" s="19"/>
      <c r="H28" s="20"/>
      <c r="I28" s="19"/>
      <c r="J28" s="20"/>
    </row>
    <row r="29" customFormat="false" ht="16.5" hidden="false" customHeight="false" outlineLevel="0" collapsed="false">
      <c r="A29" s="16" t="s">
        <v>42</v>
      </c>
      <c r="B29" s="17" t="n">
        <v>257988</v>
      </c>
      <c r="C29" s="18" t="n">
        <v>0.152</v>
      </c>
      <c r="D29" s="17" t="n">
        <v>426682</v>
      </c>
      <c r="E29" s="18" t="n">
        <v>0.252</v>
      </c>
      <c r="F29" s="14"/>
      <c r="G29" s="19"/>
      <c r="H29" s="20"/>
      <c r="I29" s="19"/>
      <c r="J29" s="20"/>
    </row>
    <row r="30" customFormat="false" ht="16.5" hidden="false" customHeight="false" outlineLevel="0" collapsed="false">
      <c r="A30" s="16" t="s">
        <v>43</v>
      </c>
      <c r="B30" s="17" t="n">
        <v>257199</v>
      </c>
      <c r="C30" s="18" t="n">
        <v>0.152</v>
      </c>
      <c r="D30" s="17" t="n">
        <v>430216</v>
      </c>
      <c r="E30" s="18" t="n">
        <v>0.254</v>
      </c>
      <c r="F30" s="14"/>
      <c r="G30" s="19"/>
      <c r="H30" s="20"/>
      <c r="I30" s="19"/>
      <c r="J30" s="20"/>
    </row>
    <row r="33" customFormat="false" ht="16.5" hidden="false" customHeight="true" outlineLevel="0" collapsed="false">
      <c r="A33" s="21" t="s">
        <v>44</v>
      </c>
      <c r="B33" s="22"/>
      <c r="C33" s="22"/>
    </row>
    <row r="34" customFormat="false" ht="60" hidden="false" customHeight="false" outlineLevel="0" collapsed="false">
      <c r="A34" s="23" t="s">
        <v>36</v>
      </c>
      <c r="B34" s="23" t="s">
        <v>45</v>
      </c>
      <c r="C34" s="23" t="s">
        <v>46</v>
      </c>
    </row>
    <row r="35" customFormat="false" ht="16.5" hidden="false" customHeight="false" outlineLevel="0" collapsed="false">
      <c r="A35" s="24" t="s">
        <v>41</v>
      </c>
      <c r="B35" s="3" t="n">
        <v>7238</v>
      </c>
      <c r="C35" s="25" t="n">
        <v>391</v>
      </c>
    </row>
    <row r="36" customFormat="false" ht="16.5" hidden="false" customHeight="false" outlineLevel="0" collapsed="false">
      <c r="A36" s="24" t="s">
        <v>42</v>
      </c>
      <c r="B36" s="3" t="n">
        <v>6922</v>
      </c>
      <c r="C36" s="25" t="n">
        <v>447</v>
      </c>
    </row>
    <row r="37" customFormat="false" ht="16.5" hidden="false" customHeight="false" outlineLevel="0" collapsed="false">
      <c r="A37" s="24" t="s">
        <v>43</v>
      </c>
      <c r="B37" s="3" t="n">
        <v>6841</v>
      </c>
      <c r="C37" s="25" t="n">
        <v>484</v>
      </c>
    </row>
    <row r="78" customFormat="false" ht="16.5" hidden="false" customHeight="false" outlineLevel="0" collapsed="false">
      <c r="A78" s="1" t="e">
        <f aca="false">SUM(#REF!)</f>
        <v>#REF!</v>
      </c>
      <c r="B78" s="1" t="e">
        <f aca="false">SUM(#REF!)</f>
        <v>#REF!</v>
      </c>
    </row>
  </sheetData>
  <mergeCells count="1"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26" width="12.99"/>
    <col collapsed="false" customWidth="true" hidden="false" outlineLevel="0" max="2" min="2" style="26" width="16.24"/>
    <col collapsed="false" customWidth="false" hidden="false" outlineLevel="0" max="5" min="3" style="26" width="8.99"/>
    <col collapsed="false" customWidth="true" hidden="false" outlineLevel="0" max="7" min="6" style="26" width="18.62"/>
    <col collapsed="false" customWidth="false" hidden="false" outlineLevel="0" max="10" min="8" style="26" width="8.99"/>
    <col collapsed="false" customWidth="true" hidden="false" outlineLevel="0" max="11" min="11" style="26" width="23.74"/>
    <col collapsed="false" customWidth="true" hidden="false" outlineLevel="0" max="12" min="12" style="26" width="20.99"/>
    <col collapsed="false" customWidth="true" hidden="false" outlineLevel="0" max="13" min="13" style="26" width="24.62"/>
    <col collapsed="false" customWidth="false" hidden="false" outlineLevel="0" max="257" min="14" style="26" width="8.99"/>
  </cols>
  <sheetData>
    <row r="1" customFormat="false" ht="16.5" hidden="false" customHeight="false" outlineLevel="0" collapsed="false">
      <c r="A1" s="27"/>
      <c r="B1" s="12"/>
    </row>
    <row r="2" customFormat="false" ht="45" hidden="false" customHeight="false" outlineLevel="0" collapsed="false">
      <c r="A2" s="28" t="s">
        <v>36</v>
      </c>
      <c r="B2" s="29" t="s">
        <v>47</v>
      </c>
      <c r="E2" s="26" t="s">
        <v>48</v>
      </c>
      <c r="J2" s="26" t="s">
        <v>48</v>
      </c>
    </row>
    <row r="3" customFormat="false" ht="16.5" hidden="false" customHeight="false" outlineLevel="0" collapsed="false">
      <c r="A3" s="30" t="s">
        <v>49</v>
      </c>
      <c r="B3" s="8" t="n">
        <v>1225</v>
      </c>
    </row>
    <row r="4" customFormat="false" ht="16.5" hidden="false" customHeight="false" outlineLevel="0" collapsed="false">
      <c r="A4" s="30" t="s">
        <v>50</v>
      </c>
      <c r="B4" s="8" t="n">
        <v>1169</v>
      </c>
      <c r="E4" s="31" t="s">
        <v>36</v>
      </c>
      <c r="F4" s="32" t="s">
        <v>51</v>
      </c>
      <c r="G4" s="33" t="s">
        <v>52</v>
      </c>
      <c r="H4" s="33" t="s">
        <v>53</v>
      </c>
      <c r="J4" s="34" t="s">
        <v>36</v>
      </c>
      <c r="K4" s="32" t="s">
        <v>54</v>
      </c>
      <c r="L4" s="32" t="s">
        <v>51</v>
      </c>
      <c r="M4" s="34" t="s">
        <v>55</v>
      </c>
    </row>
    <row r="5" customFormat="false" ht="16.5" hidden="false" customHeight="false" outlineLevel="0" collapsed="false">
      <c r="A5" s="30" t="s">
        <v>56</v>
      </c>
      <c r="B5" s="8" t="n">
        <v>1222</v>
      </c>
      <c r="E5" s="30" t="n">
        <v>2004</v>
      </c>
      <c r="F5" s="8" t="n">
        <v>1050</v>
      </c>
      <c r="G5" s="8" t="n">
        <v>75215</v>
      </c>
      <c r="H5" s="35" t="n">
        <f aca="false">F5/G5</f>
        <v>0.0139599813866915</v>
      </c>
      <c r="J5" s="33" t="n">
        <v>2004</v>
      </c>
      <c r="K5" s="8" t="n">
        <v>686</v>
      </c>
      <c r="L5" s="8" t="n">
        <v>1050</v>
      </c>
      <c r="M5" s="8" t="n">
        <v>-364</v>
      </c>
    </row>
    <row r="6" customFormat="false" ht="16.5" hidden="false" customHeight="false" outlineLevel="0" collapsed="false">
      <c r="A6" s="30" t="s">
        <v>57</v>
      </c>
      <c r="B6" s="8" t="n">
        <v>1124</v>
      </c>
      <c r="E6" s="30" t="n">
        <v>2005</v>
      </c>
      <c r="F6" s="8" t="n">
        <v>1099</v>
      </c>
      <c r="G6" s="8" t="n">
        <v>67675</v>
      </c>
      <c r="H6" s="35" t="n">
        <f aca="false">F6/G6</f>
        <v>0.016239379386775</v>
      </c>
      <c r="J6" s="33" t="n">
        <v>2005</v>
      </c>
      <c r="K6" s="8" t="n">
        <v>769</v>
      </c>
      <c r="L6" s="8" t="n">
        <v>1099</v>
      </c>
      <c r="M6" s="8" t="n">
        <v>-330</v>
      </c>
    </row>
    <row r="7" customFormat="false" ht="16.5" hidden="false" customHeight="false" outlineLevel="0" collapsed="false">
      <c r="A7" s="30" t="s">
        <v>58</v>
      </c>
      <c r="B7" s="8" t="n">
        <v>1187</v>
      </c>
      <c r="E7" s="30" t="n">
        <v>2006</v>
      </c>
      <c r="F7" s="8" t="n">
        <v>1057</v>
      </c>
      <c r="G7" s="8" t="n">
        <v>74285</v>
      </c>
      <c r="H7" s="35" t="n">
        <f aca="false">F7/G7</f>
        <v>0.0142289829709901</v>
      </c>
      <c r="J7" s="33" t="n">
        <v>2006</v>
      </c>
      <c r="K7" s="8" t="n">
        <v>767</v>
      </c>
      <c r="L7" s="8" t="n">
        <v>1057</v>
      </c>
      <c r="M7" s="8" t="n">
        <v>-290</v>
      </c>
    </row>
    <row r="8" customFormat="false" ht="16.5" hidden="false" customHeight="false" outlineLevel="0" collapsed="false">
      <c r="A8" s="30" t="s">
        <v>59</v>
      </c>
      <c r="B8" s="8" t="n">
        <v>1060</v>
      </c>
      <c r="E8" s="30" t="n">
        <v>2007</v>
      </c>
      <c r="F8" s="8" t="n">
        <v>1081</v>
      </c>
      <c r="G8" s="8" t="n">
        <v>73998</v>
      </c>
      <c r="H8" s="35" t="n">
        <f aca="false">F8/G8</f>
        <v>0.0146085029325117</v>
      </c>
      <c r="J8" s="33" t="n">
        <v>2007</v>
      </c>
      <c r="K8" s="8" t="n">
        <v>798</v>
      </c>
      <c r="L8" s="8" t="n">
        <v>1081</v>
      </c>
      <c r="M8" s="8" t="n">
        <v>-283</v>
      </c>
    </row>
    <row r="9" customFormat="false" ht="16.5" hidden="false" customHeight="false" outlineLevel="0" collapsed="false">
      <c r="A9" s="30" t="s">
        <v>60</v>
      </c>
      <c r="B9" s="8" t="n">
        <v>1125</v>
      </c>
      <c r="E9" s="30" t="n">
        <v>2008</v>
      </c>
      <c r="F9" s="8" t="n">
        <v>988</v>
      </c>
      <c r="G9" s="8" t="n">
        <v>74602</v>
      </c>
      <c r="H9" s="35" t="n">
        <f aca="false">F9/G9</f>
        <v>0.0132436127717756</v>
      </c>
      <c r="J9" s="33" t="n">
        <v>2008</v>
      </c>
      <c r="K9" s="8" t="n">
        <v>853</v>
      </c>
      <c r="L9" s="8" t="n">
        <v>988</v>
      </c>
      <c r="M9" s="8" t="n">
        <v>-135</v>
      </c>
    </row>
    <row r="10" customFormat="false" ht="16.5" hidden="false" customHeight="false" outlineLevel="0" collapsed="false">
      <c r="A10" s="30" t="s">
        <v>61</v>
      </c>
      <c r="B10" s="8" t="n">
        <v>1075</v>
      </c>
      <c r="E10" s="30" t="n">
        <v>2009</v>
      </c>
      <c r="F10" s="8" t="n">
        <v>1054</v>
      </c>
      <c r="G10" s="8" t="n">
        <v>74284</v>
      </c>
      <c r="H10" s="35" t="n">
        <f aca="false">F10/G10</f>
        <v>0.0141887889720532</v>
      </c>
      <c r="J10" s="33" t="n">
        <v>2009</v>
      </c>
      <c r="K10" s="8" t="n">
        <v>799</v>
      </c>
      <c r="L10" s="8" t="n">
        <v>1054</v>
      </c>
      <c r="M10" s="8" t="n">
        <v>-255</v>
      </c>
    </row>
    <row r="11" customFormat="false" ht="16.5" hidden="false" customHeight="false" outlineLevel="0" collapsed="false">
      <c r="A11" s="30" t="s">
        <v>62</v>
      </c>
      <c r="B11" s="8" t="n">
        <v>1104</v>
      </c>
      <c r="E11" s="36"/>
      <c r="F11" s="37"/>
      <c r="G11" s="37"/>
      <c r="H11" s="38"/>
    </row>
    <row r="12" customFormat="false" ht="16.5" hidden="false" customHeight="false" outlineLevel="0" collapsed="false">
      <c r="A12" s="30" t="s">
        <v>63</v>
      </c>
      <c r="B12" s="8" t="n">
        <v>1050</v>
      </c>
      <c r="E12" s="26" t="s">
        <v>64</v>
      </c>
      <c r="K12" s="39"/>
      <c r="M12" s="39"/>
    </row>
    <row r="13" customFormat="false" ht="16.5" hidden="false" customHeight="false" outlineLevel="0" collapsed="false">
      <c r="A13" s="30" t="s">
        <v>39</v>
      </c>
      <c r="B13" s="8" t="n">
        <v>1099</v>
      </c>
      <c r="I13" s="38"/>
      <c r="K13" s="39"/>
      <c r="M13" s="39"/>
    </row>
    <row r="14" customFormat="false" ht="16.5" hidden="false" customHeight="false" outlineLevel="0" collapsed="false">
      <c r="A14" s="30" t="s">
        <v>40</v>
      </c>
      <c r="B14" s="8" t="n">
        <v>1057</v>
      </c>
      <c r="E14" s="33" t="str">
        <f aca="false">E4</f>
        <v>Időszak</v>
      </c>
      <c r="F14" s="33" t="str">
        <f aca="false">F4</f>
        <v>Halálozások száma (fő)</v>
      </c>
      <c r="G14" s="33" t="str">
        <f aca="false">G4</f>
        <v>Népesség (fő)</v>
      </c>
      <c r="H14" s="33" t="str">
        <f aca="false">H4</f>
        <v>Arány</v>
      </c>
    </row>
    <row r="15" customFormat="false" ht="16.5" hidden="false" customHeight="false" outlineLevel="0" collapsed="false">
      <c r="A15" s="30" t="s">
        <v>41</v>
      </c>
      <c r="B15" s="8" t="n">
        <v>1081</v>
      </c>
      <c r="E15" s="40" t="s">
        <v>63</v>
      </c>
      <c r="F15" s="41" t="n">
        <v>23121</v>
      </c>
      <c r="G15" s="41" t="n">
        <v>1674882</v>
      </c>
      <c r="H15" s="35" t="n">
        <f aca="false">F15/G15</f>
        <v>0.0138045545895174</v>
      </c>
      <c r="K15" s="39"/>
      <c r="M15" s="39"/>
    </row>
    <row r="16" customFormat="false" ht="16.5" hidden="false" customHeight="false" outlineLevel="0" collapsed="false">
      <c r="A16" s="30" t="s">
        <v>42</v>
      </c>
      <c r="B16" s="8" t="n">
        <v>988</v>
      </c>
      <c r="E16" s="40" t="s">
        <v>39</v>
      </c>
      <c r="F16" s="41" t="n">
        <v>23442</v>
      </c>
      <c r="G16" s="41" t="n">
        <v>1690109</v>
      </c>
      <c r="H16" s="35" t="n">
        <f aca="false">F16/G16</f>
        <v>0.0138701113360144</v>
      </c>
    </row>
    <row r="17" customFormat="false" ht="16.5" hidden="false" customHeight="false" outlineLevel="0" collapsed="false">
      <c r="A17" s="30" t="s">
        <v>43</v>
      </c>
      <c r="B17" s="8" t="n">
        <v>1054</v>
      </c>
      <c r="E17" s="40" t="s">
        <v>40</v>
      </c>
      <c r="F17" s="41" t="n">
        <v>22823</v>
      </c>
      <c r="G17" s="41" t="n">
        <v>1684523</v>
      </c>
      <c r="H17" s="35" t="n">
        <f aca="false">F17/G17</f>
        <v>0.0135486425534113</v>
      </c>
    </row>
    <row r="18" customFormat="false" ht="16.5" hidden="false" customHeight="false" outlineLevel="0" collapsed="false">
      <c r="E18" s="40" t="s">
        <v>41</v>
      </c>
      <c r="F18" s="41" t="n">
        <v>22795</v>
      </c>
      <c r="G18" s="41" t="n">
        <v>1694005</v>
      </c>
      <c r="H18" s="35" t="n">
        <f aca="false">F18/G18</f>
        <v>0.0134562766933982</v>
      </c>
    </row>
    <row r="19" customFormat="false" ht="16.5" hidden="false" customHeight="false" outlineLevel="0" collapsed="false">
      <c r="E19" s="40" t="s">
        <v>42</v>
      </c>
      <c r="F19" s="41" t="n">
        <v>21884</v>
      </c>
      <c r="G19" s="41" t="n">
        <v>1695023</v>
      </c>
      <c r="H19" s="35" t="n">
        <f aca="false">F19/G19</f>
        <v>0.012910739264305</v>
      </c>
    </row>
    <row r="20" customFormat="false" ht="16.5" hidden="false" customHeight="false" outlineLevel="0" collapsed="false">
      <c r="A20" s="26" t="s">
        <v>65</v>
      </c>
      <c r="E20" s="40" t="s">
        <v>43</v>
      </c>
      <c r="F20" s="41" t="n">
        <v>21995</v>
      </c>
      <c r="G20" s="41" t="n">
        <v>1694942</v>
      </c>
      <c r="H20" s="35" t="n">
        <f aca="false">F20/G20</f>
        <v>0.0129768452253823</v>
      </c>
    </row>
    <row r="21" customFormat="false" ht="16.5" hidden="false" customHeight="false" outlineLevel="0" collapsed="false">
      <c r="E21" s="42"/>
    </row>
    <row r="22" customFormat="false" ht="16.5" hidden="false" customHeight="false" outlineLevel="0" collapsed="false">
      <c r="A22" s="33" t="s">
        <v>36</v>
      </c>
      <c r="B22" s="33" t="s">
        <v>48</v>
      </c>
      <c r="C22" s="33" t="s">
        <v>64</v>
      </c>
    </row>
    <row r="23" customFormat="false" ht="16.5" hidden="false" customHeight="false" outlineLevel="0" collapsed="false">
      <c r="A23" s="33" t="n">
        <v>2004</v>
      </c>
      <c r="B23" s="43" t="n">
        <f aca="false">H5*1000</f>
        <v>13.9599813866915</v>
      </c>
      <c r="C23" s="43" t="n">
        <f aca="false">H15*1000</f>
        <v>13.8045545895174</v>
      </c>
    </row>
    <row r="24" customFormat="false" ht="16.5" hidden="false" customHeight="false" outlineLevel="0" collapsed="false">
      <c r="A24" s="33" t="n">
        <v>2005</v>
      </c>
      <c r="B24" s="43" t="n">
        <f aca="false">H6*1000</f>
        <v>16.239379386775</v>
      </c>
      <c r="C24" s="43" t="n">
        <f aca="false">H16*1000</f>
        <v>13.8701113360144</v>
      </c>
    </row>
    <row r="25" customFormat="false" ht="16.5" hidden="false" customHeight="false" outlineLevel="0" collapsed="false">
      <c r="A25" s="33" t="n">
        <v>2006</v>
      </c>
      <c r="B25" s="43" t="n">
        <f aca="false">H7*1000</f>
        <v>14.2289829709901</v>
      </c>
      <c r="C25" s="43" t="n">
        <f aca="false">H17*1000</f>
        <v>13.5486425534113</v>
      </c>
    </row>
    <row r="26" customFormat="false" ht="16.5" hidden="false" customHeight="false" outlineLevel="0" collapsed="false">
      <c r="A26" s="33" t="n">
        <v>2007</v>
      </c>
      <c r="B26" s="43" t="n">
        <f aca="false">H8*1000</f>
        <v>14.6085029325117</v>
      </c>
      <c r="C26" s="43" t="n">
        <f aca="false">H18*1000</f>
        <v>13.4562766933982</v>
      </c>
    </row>
    <row r="27" customFormat="false" ht="16.5" hidden="false" customHeight="false" outlineLevel="0" collapsed="false">
      <c r="A27" s="33" t="n">
        <v>2008</v>
      </c>
      <c r="B27" s="43" t="n">
        <f aca="false">H9*1000</f>
        <v>13.2436127717756</v>
      </c>
      <c r="C27" s="43" t="n">
        <f aca="false">H19*1000</f>
        <v>12.910739264305</v>
      </c>
    </row>
    <row r="28" customFormat="false" ht="16.5" hidden="false" customHeight="false" outlineLevel="0" collapsed="false">
      <c r="A28" s="33" t="n">
        <v>2009</v>
      </c>
      <c r="B28" s="43" t="n">
        <f aca="false">H10*1000</f>
        <v>14.1887889720532</v>
      </c>
      <c r="C28" s="43" t="n">
        <f aca="false">H20*1000</f>
        <v>12.97684522538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5" zeroHeight="false" outlineLevelRow="0" outlineLevelCol="0"/>
  <cols>
    <col collapsed="false" customWidth="true" hidden="false" outlineLevel="0" max="1" min="1" style="44" width="13.49"/>
    <col collapsed="false" customWidth="true" hidden="false" outlineLevel="0" max="2" min="2" style="44" width="18.74"/>
    <col collapsed="false" customWidth="true" hidden="false" outlineLevel="0" max="3" min="3" style="44" width="34.37"/>
    <col collapsed="false" customWidth="true" hidden="false" outlineLevel="0" max="4" min="4" style="44" width="18.74"/>
    <col collapsed="false" customWidth="true" hidden="false" outlineLevel="0" max="5" min="5" style="44" width="34.37"/>
    <col collapsed="false" customWidth="false" hidden="false" outlineLevel="0" max="257" min="6" style="44" width="8.99"/>
  </cols>
  <sheetData>
    <row r="2" customFormat="false" ht="16.5" hidden="false" customHeight="false" outlineLevel="0" collapsed="false">
      <c r="A2" s="26" t="s">
        <v>66</v>
      </c>
    </row>
    <row r="3" customFormat="false" ht="15" hidden="false" customHeight="false" outlineLevel="0" collapsed="false">
      <c r="A3" s="45" t="s">
        <v>67</v>
      </c>
      <c r="B3" s="45" t="n">
        <v>2010</v>
      </c>
      <c r="C3" s="45"/>
      <c r="D3" s="45" t="n">
        <v>2011</v>
      </c>
      <c r="E3" s="45"/>
    </row>
    <row r="4" customFormat="false" ht="15" hidden="false" customHeight="false" outlineLevel="0" collapsed="false">
      <c r="A4" s="45"/>
      <c r="B4" s="45" t="s">
        <v>68</v>
      </c>
      <c r="C4" s="45" t="s">
        <v>69</v>
      </c>
      <c r="D4" s="45" t="s">
        <v>68</v>
      </c>
      <c r="E4" s="45" t="s">
        <v>69</v>
      </c>
    </row>
    <row r="5" customFormat="false" ht="16.5" hidden="false" customHeight="false" outlineLevel="0" collapsed="false">
      <c r="A5" s="46" t="s">
        <v>70</v>
      </c>
      <c r="B5" s="47" t="n">
        <v>17</v>
      </c>
      <c r="C5" s="47" t="n">
        <v>328</v>
      </c>
      <c r="D5" s="47" t="n">
        <v>12</v>
      </c>
      <c r="E5" s="47" t="n">
        <v>362</v>
      </c>
    </row>
    <row r="6" customFormat="false" ht="16.5" hidden="false" customHeight="false" outlineLevel="0" collapsed="false">
      <c r="A6" s="46" t="s">
        <v>71</v>
      </c>
      <c r="B6" s="47" t="n">
        <v>24</v>
      </c>
      <c r="C6" s="47" t="n">
        <v>1193</v>
      </c>
      <c r="D6" s="47" t="n">
        <v>30</v>
      </c>
      <c r="E6" s="47" t="n">
        <v>1952</v>
      </c>
    </row>
    <row r="7" customFormat="false" ht="16.5" hidden="false" customHeight="false" outlineLevel="0" collapsed="false">
      <c r="A7" s="46" t="s">
        <v>72</v>
      </c>
      <c r="B7" s="47" t="n">
        <v>3</v>
      </c>
      <c r="C7" s="47" t="n">
        <v>129</v>
      </c>
      <c r="D7" s="47" t="n">
        <v>5</v>
      </c>
      <c r="E7" s="47" t="n">
        <v>159</v>
      </c>
    </row>
    <row r="8" customFormat="false" ht="16.5" hidden="false" customHeight="false" outlineLevel="0" collapsed="false">
      <c r="A8" s="46" t="s">
        <v>73</v>
      </c>
      <c r="B8" s="47" t="n">
        <v>5</v>
      </c>
      <c r="C8" s="47" t="n">
        <v>153</v>
      </c>
      <c r="D8" s="47" t="n">
        <v>4</v>
      </c>
      <c r="E8" s="47" t="n">
        <v>121</v>
      </c>
    </row>
    <row r="9" customFormat="false" ht="16.5" hidden="false" customHeight="false" outlineLevel="0" collapsed="false">
      <c r="A9" s="46" t="s">
        <v>74</v>
      </c>
      <c r="B9" s="47" t="n">
        <v>1</v>
      </c>
      <c r="C9" s="47" t="n">
        <v>10</v>
      </c>
      <c r="D9" s="47" t="s">
        <v>75</v>
      </c>
      <c r="E9" s="47" t="s">
        <v>75</v>
      </c>
    </row>
    <row r="10" customFormat="false" ht="16.5" hidden="false" customHeight="false" outlineLevel="0" collapsed="false">
      <c r="A10" s="46" t="s">
        <v>76</v>
      </c>
      <c r="B10" s="47" t="n">
        <v>5</v>
      </c>
      <c r="C10" s="47" t="n">
        <v>105</v>
      </c>
      <c r="D10" s="47" t="n">
        <v>4</v>
      </c>
      <c r="E10" s="47" t="n">
        <v>87</v>
      </c>
    </row>
    <row r="11" customFormat="false" ht="16.5" hidden="false" customHeight="false" outlineLevel="0" collapsed="false">
      <c r="A11" s="46" t="s">
        <v>77</v>
      </c>
      <c r="B11" s="47" t="n">
        <v>5</v>
      </c>
      <c r="C11" s="47" t="n">
        <v>181</v>
      </c>
      <c r="D11" s="47" t="n">
        <v>2</v>
      </c>
      <c r="E11" s="47" t="n">
        <v>15</v>
      </c>
    </row>
  </sheetData>
  <mergeCells count="3">
    <mergeCell ref="A3:A4"/>
    <mergeCell ref="B3:C3"/>
    <mergeCell ref="D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42.37"/>
    <col collapsed="false" customWidth="false" hidden="false" outlineLevel="0" max="14" min="2" style="1" width="8.99"/>
    <col collapsed="false" customWidth="true" hidden="false" outlineLevel="0" max="16" min="15" style="1" width="14.12"/>
    <col collapsed="false" customWidth="false" hidden="false" outlineLevel="0" max="257" min="17" style="1" width="8.99"/>
  </cols>
  <sheetData>
    <row r="2" customFormat="false" ht="16.5" hidden="false" customHeight="true" outlineLevel="0" collapsed="false">
      <c r="A2" s="48" t="s">
        <v>78</v>
      </c>
      <c r="B2" s="4" t="s">
        <v>79</v>
      </c>
      <c r="C2" s="4"/>
      <c r="D2" s="4"/>
      <c r="E2" s="4"/>
      <c r="F2" s="4"/>
      <c r="G2" s="4"/>
      <c r="H2" s="4"/>
      <c r="K2" s="4" t="s">
        <v>80</v>
      </c>
      <c r="L2" s="4"/>
      <c r="M2" s="4"/>
      <c r="N2" s="4"/>
      <c r="O2" s="4"/>
      <c r="P2" s="4"/>
    </row>
    <row r="3" customFormat="false" ht="16.5" hidden="false" customHeight="false" outlineLevel="0" collapsed="false">
      <c r="A3" s="48"/>
      <c r="B3" s="49" t="s">
        <v>81</v>
      </c>
      <c r="C3" s="49" t="s">
        <v>82</v>
      </c>
      <c r="D3" s="49" t="s">
        <v>83</v>
      </c>
      <c r="E3" s="49" t="s">
        <v>84</v>
      </c>
      <c r="F3" s="49" t="s">
        <v>85</v>
      </c>
      <c r="G3" s="49" t="s">
        <v>86</v>
      </c>
      <c r="H3" s="49" t="s">
        <v>87</v>
      </c>
      <c r="I3" s="1" t="s">
        <v>88</v>
      </c>
      <c r="K3" s="49" t="s">
        <v>82</v>
      </c>
      <c r="L3" s="49" t="s">
        <v>83</v>
      </c>
      <c r="M3" s="49" t="s">
        <v>84</v>
      </c>
      <c r="N3" s="49" t="s">
        <v>85</v>
      </c>
      <c r="O3" s="49" t="s">
        <v>86</v>
      </c>
      <c r="P3" s="49" t="s">
        <v>87</v>
      </c>
    </row>
    <row r="4" customFormat="false" ht="16.5" hidden="false" customHeight="false" outlineLevel="0" collapsed="false">
      <c r="A4" s="9" t="s">
        <v>89</v>
      </c>
      <c r="B4" s="3" t="n">
        <v>98</v>
      </c>
      <c r="C4" s="3" t="n">
        <v>84</v>
      </c>
      <c r="D4" s="3" t="n">
        <v>60</v>
      </c>
      <c r="E4" s="3" t="n">
        <v>58</v>
      </c>
      <c r="F4" s="3" t="n">
        <v>41</v>
      </c>
      <c r="G4" s="3" t="n">
        <v>28</v>
      </c>
      <c r="H4" s="3" t="n">
        <v>40</v>
      </c>
      <c r="I4" s="50" t="n">
        <v>58.4285714285714</v>
      </c>
      <c r="J4" s="50"/>
      <c r="K4" s="51" t="n">
        <v>-0.142857142857143</v>
      </c>
      <c r="L4" s="51" t="n">
        <v>-0.285714285714286</v>
      </c>
      <c r="M4" s="51" t="n">
        <v>-0.0333333333333333</v>
      </c>
      <c r="N4" s="51" t="n">
        <v>-0.293103448275862</v>
      </c>
      <c r="O4" s="51" t="n">
        <v>-0.317073170731707</v>
      </c>
      <c r="P4" s="51" t="n">
        <v>0.428571428571429</v>
      </c>
    </row>
    <row r="5" customFormat="false" ht="16.5" hidden="false" customHeight="false" outlineLevel="0" collapsed="false">
      <c r="A5" s="9" t="s">
        <v>90</v>
      </c>
      <c r="B5" s="3" t="n">
        <v>6</v>
      </c>
      <c r="C5" s="3" t="n">
        <v>3</v>
      </c>
      <c r="D5" s="3" t="n">
        <v>1</v>
      </c>
      <c r="E5" s="3" t="n">
        <v>1</v>
      </c>
      <c r="F5" s="3"/>
      <c r="G5" s="3"/>
      <c r="H5" s="3"/>
      <c r="I5" s="50" t="n">
        <v>2.28571428571429</v>
      </c>
      <c r="J5" s="50"/>
      <c r="K5" s="51" t="n">
        <v>-0.5</v>
      </c>
      <c r="L5" s="51" t="n">
        <v>-0.666666666666667</v>
      </c>
      <c r="M5" s="51" t="n">
        <v>0</v>
      </c>
      <c r="N5" s="51" t="n">
        <v>-1</v>
      </c>
      <c r="O5" s="51" t="e">
        <f aca="false"/>
        <v>#DIV/0!</v>
      </c>
      <c r="P5" s="51" t="e">
        <f aca="false"/>
        <v>#DIV/0!</v>
      </c>
    </row>
    <row r="6" customFormat="false" ht="16.5" hidden="false" customHeight="false" outlineLevel="0" collapsed="false">
      <c r="A6" s="9" t="s">
        <v>91</v>
      </c>
      <c r="B6" s="3" t="n">
        <v>232</v>
      </c>
      <c r="C6" s="3" t="n">
        <v>170</v>
      </c>
      <c r="D6" s="3" t="n">
        <v>144</v>
      </c>
      <c r="E6" s="3" t="n">
        <v>156</v>
      </c>
      <c r="F6" s="3" t="n">
        <v>140</v>
      </c>
      <c r="G6" s="3" t="n">
        <v>63</v>
      </c>
      <c r="H6" s="3" t="n">
        <v>57</v>
      </c>
      <c r="I6" s="50" t="n">
        <v>137.428571428571</v>
      </c>
      <c r="J6" s="50"/>
      <c r="K6" s="51" t="n">
        <v>-0.267241379310345</v>
      </c>
      <c r="L6" s="51" t="n">
        <v>-0.152941176470588</v>
      </c>
      <c r="M6" s="51" t="n">
        <v>0.0833333333333333</v>
      </c>
      <c r="N6" s="51" t="n">
        <v>-0.102564102564103</v>
      </c>
      <c r="O6" s="51" t="n">
        <v>-0.55</v>
      </c>
      <c r="P6" s="51" t="n">
        <v>-0.0952380952380952</v>
      </c>
    </row>
    <row r="7" customFormat="false" ht="16.5" hidden="false" customHeight="false" outlineLevel="0" collapsed="false">
      <c r="A7" s="9" t="s">
        <v>92</v>
      </c>
      <c r="B7" s="3" t="n">
        <v>40</v>
      </c>
      <c r="C7" s="3" t="n">
        <v>40</v>
      </c>
      <c r="D7" s="3" t="n">
        <v>21</v>
      </c>
      <c r="E7" s="3" t="n">
        <v>10</v>
      </c>
      <c r="F7" s="3" t="n">
        <v>11</v>
      </c>
      <c r="G7" s="3" t="n">
        <v>9</v>
      </c>
      <c r="H7" s="3" t="n">
        <v>12</v>
      </c>
      <c r="I7" s="50" t="n">
        <v>25.1428571428571</v>
      </c>
      <c r="J7" s="50"/>
      <c r="K7" s="51" t="n">
        <v>0</v>
      </c>
      <c r="L7" s="51" t="n">
        <v>-0.475</v>
      </c>
      <c r="M7" s="51" t="n">
        <v>-0.523809523809524</v>
      </c>
      <c r="N7" s="51" t="n">
        <v>0.1</v>
      </c>
      <c r="O7" s="51" t="n">
        <v>-0.181818181818182</v>
      </c>
      <c r="P7" s="51" t="n">
        <v>0.333333333333333</v>
      </c>
    </row>
    <row r="8" customFormat="false" ht="16.5" hidden="false" customHeight="false" outlineLevel="0" collapsed="false">
      <c r="A8" s="9" t="s">
        <v>93</v>
      </c>
      <c r="B8" s="3" t="n">
        <v>44</v>
      </c>
      <c r="C8" s="3" t="n">
        <v>20</v>
      </c>
      <c r="D8" s="3" t="n">
        <v>51</v>
      </c>
      <c r="E8" s="3" t="n">
        <v>51</v>
      </c>
      <c r="F8" s="3" t="n">
        <v>11</v>
      </c>
      <c r="G8" s="3" t="n">
        <v>36</v>
      </c>
      <c r="H8" s="3" t="n">
        <v>7</v>
      </c>
      <c r="I8" s="50" t="n">
        <v>66.4285714285714</v>
      </c>
      <c r="J8" s="50"/>
      <c r="K8" s="51" t="n">
        <v>-0.545454545454545</v>
      </c>
      <c r="L8" s="51" t="n">
        <v>1.55</v>
      </c>
      <c r="M8" s="51" t="n">
        <v>0</v>
      </c>
      <c r="N8" s="51" t="n">
        <v>-0.784313725490196</v>
      </c>
      <c r="O8" s="51" t="n">
        <v>2.27272727272727</v>
      </c>
      <c r="P8" s="51" t="n">
        <v>-0.805555555555556</v>
      </c>
    </row>
    <row r="9" customFormat="false" ht="16.5" hidden="false" customHeight="false" outlineLevel="0" collapsed="false">
      <c r="A9" s="9" t="s">
        <v>94</v>
      </c>
      <c r="B9" s="3" t="n">
        <v>65</v>
      </c>
      <c r="C9" s="3" t="n">
        <v>63</v>
      </c>
      <c r="D9" s="3" t="n">
        <v>73</v>
      </c>
      <c r="E9" s="3" t="n">
        <v>69</v>
      </c>
      <c r="F9" s="3" t="n">
        <v>67</v>
      </c>
      <c r="G9" s="3" t="n">
        <v>55</v>
      </c>
      <c r="H9" s="3" t="n">
        <v>73</v>
      </c>
      <c r="I9" s="50" t="n">
        <v>20.4285714285714</v>
      </c>
      <c r="J9" s="50"/>
      <c r="K9" s="51" t="n">
        <v>-0.0307692307692308</v>
      </c>
      <c r="L9" s="51" t="n">
        <v>0.158730158730159</v>
      </c>
      <c r="M9" s="51" t="n">
        <v>-0.0547945205479452</v>
      </c>
      <c r="N9" s="51" t="n">
        <v>-0.0289855072463768</v>
      </c>
      <c r="O9" s="51" t="n">
        <v>-0.17910447761194</v>
      </c>
      <c r="P9" s="51" t="n">
        <v>0.327272727272727</v>
      </c>
    </row>
    <row r="10" customFormat="false" ht="16.5" hidden="false" customHeight="false" outlineLevel="0" collapsed="false">
      <c r="A10" s="9" t="s">
        <v>95</v>
      </c>
      <c r="B10" s="3" t="n">
        <v>380</v>
      </c>
      <c r="C10" s="3" t="n">
        <v>362</v>
      </c>
      <c r="D10" s="3" t="n">
        <v>371</v>
      </c>
      <c r="E10" s="3" t="n">
        <v>383</v>
      </c>
      <c r="F10" s="3" t="n">
        <v>396</v>
      </c>
      <c r="G10" s="3" t="n">
        <v>371</v>
      </c>
      <c r="H10" s="3" t="n">
        <v>406</v>
      </c>
      <c r="I10" s="50" t="n">
        <v>2.75</v>
      </c>
      <c r="J10" s="50"/>
      <c r="K10" s="51" t="n">
        <v>-0.0473684210526316</v>
      </c>
      <c r="L10" s="51" t="n">
        <v>0.0248618784530388</v>
      </c>
      <c r="M10" s="51" t="n">
        <v>0.0323450134770888</v>
      </c>
      <c r="N10" s="51" t="n">
        <v>0.0339425587467364</v>
      </c>
      <c r="O10" s="51" t="n">
        <v>-0.0631313131313132</v>
      </c>
      <c r="P10" s="51" t="n">
        <v>0.0943396226415094</v>
      </c>
    </row>
    <row r="11" customFormat="false" ht="16.5" hidden="false" customHeight="false" outlineLevel="0" collapsed="false">
      <c r="A11" s="9" t="s">
        <v>96</v>
      </c>
      <c r="B11" s="3" t="n">
        <v>15</v>
      </c>
      <c r="C11" s="3" t="n">
        <v>11</v>
      </c>
      <c r="D11" s="3" t="n">
        <v>15</v>
      </c>
      <c r="E11" s="3" t="n">
        <v>13</v>
      </c>
      <c r="F11" s="3" t="n">
        <v>2</v>
      </c>
      <c r="G11" s="3" t="n">
        <v>7</v>
      </c>
      <c r="H11" s="3" t="n">
        <v>7</v>
      </c>
      <c r="I11" s="50" t="n">
        <v>31.4285714285714</v>
      </c>
      <c r="J11" s="50"/>
      <c r="K11" s="51" t="n">
        <v>-0.266666666666667</v>
      </c>
      <c r="L11" s="51" t="n">
        <v>0.363636363636364</v>
      </c>
      <c r="M11" s="51" t="n">
        <v>-0.133333333333333</v>
      </c>
      <c r="N11" s="51" t="n">
        <v>-0.846153846153846</v>
      </c>
      <c r="O11" s="51" t="n">
        <v>2.5</v>
      </c>
      <c r="P11" s="51" t="n">
        <v>0</v>
      </c>
    </row>
    <row r="12" customFormat="false" ht="16.5" hidden="false" customHeight="false" outlineLevel="0" collapsed="false">
      <c r="A12" s="9" t="s">
        <v>97</v>
      </c>
      <c r="B12" s="3" t="n">
        <v>45</v>
      </c>
      <c r="C12" s="3" t="n">
        <v>50</v>
      </c>
      <c r="D12" s="3" t="n">
        <v>30</v>
      </c>
      <c r="E12" s="3" t="n">
        <v>9</v>
      </c>
      <c r="F12" s="3" t="n">
        <v>17</v>
      </c>
      <c r="G12" s="3" t="n">
        <v>12</v>
      </c>
      <c r="H12" s="3" t="n">
        <v>13</v>
      </c>
      <c r="I12" s="50" t="n">
        <v>10</v>
      </c>
      <c r="J12" s="50"/>
      <c r="K12" s="51" t="n">
        <v>0.111111111111111</v>
      </c>
      <c r="L12" s="51" t="n">
        <v>-0.4</v>
      </c>
      <c r="M12" s="51" t="n">
        <v>-0.7</v>
      </c>
      <c r="N12" s="51" t="n">
        <v>0.888888888888889</v>
      </c>
      <c r="O12" s="51" t="n">
        <v>-0.294117647058824</v>
      </c>
      <c r="P12" s="51" t="n">
        <v>0.0833333333333333</v>
      </c>
    </row>
    <row r="13" customFormat="false" ht="16.5" hidden="false" customHeight="false" outlineLevel="0" collapsed="false">
      <c r="A13" s="9" t="s">
        <v>98</v>
      </c>
      <c r="B13" s="3" t="n">
        <v>3</v>
      </c>
      <c r="C13" s="3" t="n">
        <v>3</v>
      </c>
      <c r="D13" s="3" t="n">
        <v>1</v>
      </c>
      <c r="E13" s="3" t="n">
        <v>1</v>
      </c>
      <c r="F13" s="3" t="n">
        <v>2</v>
      </c>
      <c r="G13" s="3" t="n">
        <v>2</v>
      </c>
      <c r="H13" s="3" t="n">
        <v>4</v>
      </c>
      <c r="I13" s="50" t="n">
        <v>381.285714285714</v>
      </c>
      <c r="J13" s="50"/>
      <c r="K13" s="51" t="n">
        <v>0</v>
      </c>
      <c r="L13" s="51" t="n">
        <v>-0.666666666666667</v>
      </c>
      <c r="M13" s="51" t="n">
        <v>0</v>
      </c>
      <c r="N13" s="51" t="n">
        <v>1</v>
      </c>
      <c r="O13" s="51" t="n">
        <v>0</v>
      </c>
      <c r="P13" s="51" t="n">
        <v>1</v>
      </c>
    </row>
    <row r="14" customFormat="false" ht="16.5" hidden="false" customHeight="false" outlineLevel="0" collapsed="false">
      <c r="A14" s="9" t="s">
        <v>6</v>
      </c>
      <c r="B14" s="3" t="n">
        <v>928</v>
      </c>
      <c r="C14" s="3" t="n">
        <v>806</v>
      </c>
      <c r="D14" s="3" t="n">
        <v>767</v>
      </c>
      <c r="E14" s="3" t="n">
        <v>751</v>
      </c>
      <c r="F14" s="3" t="n">
        <v>687</v>
      </c>
      <c r="G14" s="3" t="n">
        <v>583</v>
      </c>
      <c r="H14" s="3" t="n">
        <v>619</v>
      </c>
      <c r="I14" s="50"/>
      <c r="J14" s="50"/>
    </row>
    <row r="15" customFormat="false" ht="16.5" hidden="false" customHeight="false" outlineLevel="0" collapsed="false">
      <c r="A15" s="52"/>
      <c r="B15" s="53"/>
      <c r="C15" s="53"/>
      <c r="D15" s="53"/>
      <c r="E15" s="53"/>
      <c r="F15" s="53"/>
      <c r="G15" s="53"/>
      <c r="H15" s="53"/>
      <c r="I15" s="50"/>
      <c r="J15" s="50"/>
    </row>
    <row r="16" customFormat="false" ht="16.5" hidden="false" customHeight="false" outlineLevel="0" collapsed="false">
      <c r="A16" s="52"/>
      <c r="B16" s="53"/>
      <c r="C16" s="53"/>
      <c r="D16" s="53"/>
      <c r="E16" s="53"/>
      <c r="F16" s="53"/>
      <c r="G16" s="53"/>
      <c r="H16" s="53"/>
      <c r="I16" s="50"/>
      <c r="J16" s="50"/>
    </row>
    <row r="17" customFormat="false" ht="16.5" hidden="false" customHeight="false" outlineLevel="0" collapsed="false">
      <c r="A17" s="9" t="s">
        <v>14</v>
      </c>
      <c r="B17" s="49" t="s">
        <v>81</v>
      </c>
      <c r="C17" s="49" t="s">
        <v>82</v>
      </c>
      <c r="D17" s="49" t="s">
        <v>83</v>
      </c>
      <c r="E17" s="49" t="s">
        <v>84</v>
      </c>
      <c r="F17" s="49" t="s">
        <v>85</v>
      </c>
      <c r="G17" s="49" t="s">
        <v>86</v>
      </c>
      <c r="H17" s="49" t="s">
        <v>87</v>
      </c>
      <c r="I17" s="50"/>
      <c r="J17" s="50"/>
    </row>
    <row r="18" customFormat="false" ht="16.5" hidden="false" customHeight="false" outlineLevel="0" collapsed="false">
      <c r="A18" s="9" t="s">
        <v>99</v>
      </c>
      <c r="B18" s="3" t="n">
        <v>928</v>
      </c>
      <c r="C18" s="3" t="n">
        <v>806</v>
      </c>
      <c r="D18" s="3" t="n">
        <v>767</v>
      </c>
      <c r="E18" s="3" t="n">
        <v>751</v>
      </c>
      <c r="F18" s="3" t="n">
        <v>687</v>
      </c>
      <c r="G18" s="3" t="n">
        <v>583</v>
      </c>
      <c r="H18" s="3" t="n">
        <v>619</v>
      </c>
      <c r="I18" s="50"/>
      <c r="J18" s="50"/>
    </row>
    <row r="19" customFormat="false" ht="16.5" hidden="false" customHeight="false" outlineLevel="0" collapsed="false">
      <c r="A19" s="9" t="s">
        <v>100</v>
      </c>
      <c r="B19" s="3"/>
      <c r="C19" s="3" t="n">
        <v>67675</v>
      </c>
      <c r="D19" s="3" t="n">
        <v>74285</v>
      </c>
      <c r="E19" s="3" t="n">
        <v>73998</v>
      </c>
      <c r="F19" s="3" t="n">
        <v>74602</v>
      </c>
      <c r="G19" s="3" t="n">
        <v>74284</v>
      </c>
      <c r="H19" s="3" t="n">
        <v>73985</v>
      </c>
    </row>
    <row r="20" customFormat="false" ht="16.5" hidden="false" customHeight="false" outlineLevel="0" collapsed="false">
      <c r="A20" s="9" t="s">
        <v>53</v>
      </c>
      <c r="B20" s="3"/>
      <c r="C20" s="54" t="n">
        <v>0.0119098633173255</v>
      </c>
      <c r="D20" s="54" t="n">
        <v>0.0103250992798008</v>
      </c>
      <c r="E20" s="54" t="n">
        <v>0.0101489229438633</v>
      </c>
      <c r="F20" s="54" t="n">
        <v>0.0092088683949492</v>
      </c>
      <c r="G20" s="54" t="n">
        <v>0.00784825803672393</v>
      </c>
      <c r="H20" s="54" t="n">
        <v>0.00836656078934919</v>
      </c>
    </row>
    <row r="22" customFormat="false" ht="16.5" hidden="false" customHeight="false" outlineLevel="0" collapsed="false">
      <c r="A22" s="4" t="s">
        <v>101</v>
      </c>
      <c r="B22" s="4"/>
      <c r="C22" s="4"/>
      <c r="D22" s="4"/>
      <c r="E22" s="4"/>
      <c r="F22" s="4"/>
      <c r="G22" s="4"/>
      <c r="H22" s="4"/>
    </row>
    <row r="23" customFormat="false" ht="16.5" hidden="false" customHeight="false" outlineLevel="0" collapsed="false">
      <c r="A23" s="55" t="s">
        <v>78</v>
      </c>
      <c r="B23" s="55" t="s">
        <v>81</v>
      </c>
      <c r="C23" s="55" t="s">
        <v>82</v>
      </c>
      <c r="D23" s="55" t="s">
        <v>83</v>
      </c>
      <c r="E23" s="55" t="s">
        <v>84</v>
      </c>
      <c r="F23" s="55" t="s">
        <v>85</v>
      </c>
      <c r="G23" s="55" t="s">
        <v>86</v>
      </c>
      <c r="H23" s="55" t="s">
        <v>87</v>
      </c>
    </row>
    <row r="24" customFormat="false" ht="16.5" hidden="false" customHeight="false" outlineLevel="0" collapsed="false">
      <c r="A24" s="55" t="s">
        <v>90</v>
      </c>
      <c r="B24" s="54" t="n">
        <v>0.00646551724137931</v>
      </c>
      <c r="C24" s="54" t="n">
        <v>0.00372208436724566</v>
      </c>
      <c r="D24" s="54" t="n">
        <v>0.00130378096479791</v>
      </c>
      <c r="E24" s="54" t="n">
        <v>0.00133155792276964</v>
      </c>
      <c r="F24" s="54" t="n">
        <v>0</v>
      </c>
      <c r="G24" s="54" t="n">
        <v>0</v>
      </c>
      <c r="H24" s="54" t="n">
        <v>0</v>
      </c>
    </row>
    <row r="25" customFormat="false" ht="16.5" hidden="false" customHeight="false" outlineLevel="0" collapsed="false">
      <c r="A25" s="55" t="s">
        <v>98</v>
      </c>
      <c r="B25" s="54" t="n">
        <v>0.00323275862068966</v>
      </c>
      <c r="C25" s="54" t="n">
        <v>0.00372208436724566</v>
      </c>
      <c r="D25" s="54" t="n">
        <v>0.00130378096479791</v>
      </c>
      <c r="E25" s="54" t="n">
        <v>0.00133155792276964</v>
      </c>
      <c r="F25" s="54" t="n">
        <v>0.00291120815138282</v>
      </c>
      <c r="G25" s="54" t="n">
        <v>0.00343053173241853</v>
      </c>
      <c r="H25" s="54" t="n">
        <v>0.00646203554119548</v>
      </c>
    </row>
    <row r="26" customFormat="false" ht="16.5" hidden="false" customHeight="false" outlineLevel="0" collapsed="false">
      <c r="A26" s="55" t="s">
        <v>96</v>
      </c>
      <c r="B26" s="54" t="n">
        <v>0.0161637931034483</v>
      </c>
      <c r="C26" s="54" t="n">
        <v>0.0136476426799007</v>
      </c>
      <c r="D26" s="54" t="n">
        <v>0.0195567144719687</v>
      </c>
      <c r="E26" s="54" t="n">
        <v>0.0173102529960053</v>
      </c>
      <c r="F26" s="54" t="n">
        <v>0.00291120815138282</v>
      </c>
      <c r="G26" s="54" t="n">
        <v>0.0120068610634648</v>
      </c>
      <c r="H26" s="54" t="n">
        <v>0.0113085621970921</v>
      </c>
    </row>
    <row r="27" customFormat="false" ht="16.5" hidden="false" customHeight="false" outlineLevel="0" collapsed="false">
      <c r="A27" s="55" t="s">
        <v>92</v>
      </c>
      <c r="B27" s="54" t="n">
        <v>0.0431034482758621</v>
      </c>
      <c r="C27" s="54" t="n">
        <v>0.0496277915632754</v>
      </c>
      <c r="D27" s="54" t="n">
        <v>0.0273794002607562</v>
      </c>
      <c r="E27" s="54" t="n">
        <v>0.0133155792276964</v>
      </c>
      <c r="F27" s="54" t="n">
        <v>0.0160116448326055</v>
      </c>
      <c r="G27" s="54" t="n">
        <v>0.0154373927958834</v>
      </c>
      <c r="H27" s="54" t="n">
        <v>0.0193861066235864</v>
      </c>
    </row>
    <row r="28" customFormat="false" ht="16.5" hidden="false" customHeight="false" outlineLevel="0" collapsed="false">
      <c r="A28" s="55" t="s">
        <v>97</v>
      </c>
      <c r="B28" s="54" t="n">
        <v>0.0484913793103448</v>
      </c>
      <c r="C28" s="54" t="n">
        <v>0.0620347394540943</v>
      </c>
      <c r="D28" s="54" t="n">
        <v>0.0391134289439374</v>
      </c>
      <c r="E28" s="54" t="n">
        <v>0.0119840213049268</v>
      </c>
      <c r="F28" s="54" t="n">
        <v>0.024745269286754</v>
      </c>
      <c r="G28" s="54" t="n">
        <v>0.0205831903945112</v>
      </c>
      <c r="H28" s="54" t="n">
        <v>0.0210016155088853</v>
      </c>
    </row>
    <row r="29" customFormat="false" ht="16.5" hidden="false" customHeight="false" outlineLevel="0" collapsed="false">
      <c r="A29" s="55" t="s">
        <v>89</v>
      </c>
      <c r="B29" s="54" t="n">
        <v>0.105603448275862</v>
      </c>
      <c r="C29" s="54" t="n">
        <v>0.104218362282878</v>
      </c>
      <c r="D29" s="54" t="n">
        <v>0.0782268578878748</v>
      </c>
      <c r="E29" s="54" t="n">
        <v>0.0772303595206391</v>
      </c>
      <c r="F29" s="54" t="n">
        <v>0.0596797671033479</v>
      </c>
      <c r="G29" s="54" t="n">
        <v>0.0480274442538593</v>
      </c>
      <c r="H29" s="54" t="n">
        <v>0.0646203554119548</v>
      </c>
    </row>
    <row r="30" customFormat="false" ht="16.5" hidden="false" customHeight="false" outlineLevel="0" collapsed="false">
      <c r="A30" s="55" t="s">
        <v>93</v>
      </c>
      <c r="B30" s="54" t="n">
        <v>0.0474137931034483</v>
      </c>
      <c r="C30" s="54" t="n">
        <v>0.0248138957816377</v>
      </c>
      <c r="D30" s="54" t="n">
        <v>0.0664928292046936</v>
      </c>
      <c r="E30" s="54" t="n">
        <v>0.0679094540612517</v>
      </c>
      <c r="F30" s="54" t="n">
        <v>0.0160116448326055</v>
      </c>
      <c r="G30" s="54" t="n">
        <v>0.0617495711835335</v>
      </c>
      <c r="H30" s="54" t="n">
        <v>0.0113085621970921</v>
      </c>
    </row>
    <row r="31" customFormat="false" ht="16.5" hidden="false" customHeight="false" outlineLevel="0" collapsed="false">
      <c r="A31" s="55" t="s">
        <v>94</v>
      </c>
      <c r="B31" s="54" t="n">
        <v>0.0700431034482759</v>
      </c>
      <c r="C31" s="54" t="n">
        <v>0.0781637717121588</v>
      </c>
      <c r="D31" s="54" t="n">
        <v>0.0951760104302477</v>
      </c>
      <c r="E31" s="54" t="n">
        <v>0.0918774966711052</v>
      </c>
      <c r="F31" s="54" t="n">
        <v>0.0975254730713246</v>
      </c>
      <c r="G31" s="54" t="n">
        <v>0.0943396226415094</v>
      </c>
      <c r="H31" s="54" t="n">
        <v>0.117932148626817</v>
      </c>
    </row>
    <row r="32" customFormat="false" ht="16.5" hidden="false" customHeight="false" outlineLevel="0" collapsed="false">
      <c r="A32" s="55" t="s">
        <v>91</v>
      </c>
      <c r="B32" s="54" t="n">
        <v>0.25</v>
      </c>
      <c r="C32" s="54" t="n">
        <v>0.210918114143921</v>
      </c>
      <c r="D32" s="54" t="n">
        <v>0.1877444589309</v>
      </c>
      <c r="E32" s="54" t="n">
        <v>0.207723035952064</v>
      </c>
      <c r="F32" s="54" t="n">
        <v>0.203784570596798</v>
      </c>
      <c r="G32" s="54" t="n">
        <v>0.108061749571184</v>
      </c>
      <c r="H32" s="54" t="n">
        <v>0.0920840064620355</v>
      </c>
    </row>
    <row r="33" customFormat="false" ht="16.5" hidden="false" customHeight="false" outlineLevel="0" collapsed="false">
      <c r="A33" s="55" t="s">
        <v>95</v>
      </c>
      <c r="B33" s="54" t="n">
        <v>0.40948275862069</v>
      </c>
      <c r="C33" s="54" t="n">
        <v>0.449131513647643</v>
      </c>
      <c r="D33" s="54" t="n">
        <v>0.483702737940026</v>
      </c>
      <c r="E33" s="54" t="n">
        <v>0.509986684420772</v>
      </c>
      <c r="F33" s="54" t="n">
        <v>0.576419213973799</v>
      </c>
      <c r="G33" s="54" t="n">
        <v>0.636363636363636</v>
      </c>
      <c r="H33" s="54" t="n">
        <v>0.655896607431341</v>
      </c>
    </row>
    <row r="34" customFormat="false" ht="16.5" hidden="false" customHeight="false" outlineLevel="0" collapsed="false">
      <c r="A34" s="55" t="s">
        <v>6</v>
      </c>
      <c r="B34" s="54" t="n">
        <f aca="false">SUM(B24:B33)</f>
        <v>1</v>
      </c>
      <c r="C34" s="54" t="n">
        <f aca="false">SUM(C24:C33)</f>
        <v>1</v>
      </c>
      <c r="D34" s="54" t="n">
        <f aca="false">SUM(D24:D33)</f>
        <v>1</v>
      </c>
      <c r="E34" s="54" t="n">
        <f aca="false">SUM(E24:E33)</f>
        <v>1</v>
      </c>
      <c r="F34" s="54" t="n">
        <f aca="false">SUM(F24:F33)</f>
        <v>1</v>
      </c>
      <c r="G34" s="54" t="n">
        <f aca="false">SUM(G24:G33)</f>
        <v>1</v>
      </c>
      <c r="H34" s="54" t="n">
        <f aca="false">SUM(H24:H33)</f>
        <v>1</v>
      </c>
    </row>
  </sheetData>
  <mergeCells count="4">
    <mergeCell ref="A2:A3"/>
    <mergeCell ref="B2:H2"/>
    <mergeCell ref="K2:P2"/>
    <mergeCell ref="A22:H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20.62"/>
    <col collapsed="false" customWidth="false" hidden="false" outlineLevel="0" max="257" min="3" style="1" width="8.99"/>
  </cols>
  <sheetData>
    <row r="1" customFormat="false" ht="16.5" hidden="false" customHeight="true" outlineLevel="0" collapsed="false">
      <c r="A1" s="56" t="s">
        <v>102</v>
      </c>
      <c r="B1" s="57" t="s">
        <v>103</v>
      </c>
      <c r="C1" s="58" t="s">
        <v>7</v>
      </c>
      <c r="D1" s="58"/>
      <c r="E1" s="58"/>
      <c r="F1" s="58"/>
      <c r="G1" s="58"/>
      <c r="H1" s="58"/>
      <c r="I1" s="58"/>
      <c r="J1" s="59" t="s">
        <v>35</v>
      </c>
      <c r="K1" s="59"/>
      <c r="L1" s="59"/>
      <c r="M1" s="59"/>
      <c r="N1" s="59"/>
      <c r="O1" s="59"/>
      <c r="P1" s="59"/>
      <c r="Q1" s="58" t="s">
        <v>6</v>
      </c>
      <c r="R1" s="58"/>
      <c r="S1" s="58"/>
      <c r="T1" s="58"/>
      <c r="U1" s="58"/>
      <c r="V1" s="58"/>
      <c r="W1" s="58"/>
      <c r="X1" s="60" t="s">
        <v>104</v>
      </c>
      <c r="Y1" s="60"/>
      <c r="Z1" s="60"/>
      <c r="AA1" s="60"/>
      <c r="AB1" s="60"/>
      <c r="AC1" s="60"/>
      <c r="AD1" s="60"/>
      <c r="AE1" s="60"/>
      <c r="AF1" s="61" t="s">
        <v>105</v>
      </c>
      <c r="AG1" s="61"/>
      <c r="AH1" s="61"/>
      <c r="AI1" s="61"/>
      <c r="AJ1" s="61"/>
      <c r="AK1" s="61"/>
      <c r="AL1" s="61"/>
    </row>
    <row r="2" customFormat="false" ht="16.5" hidden="false" customHeight="false" outlineLevel="0" collapsed="false">
      <c r="A2" s="56"/>
      <c r="B2" s="57"/>
      <c r="C2" s="57" t="s">
        <v>81</v>
      </c>
      <c r="D2" s="57" t="s">
        <v>82</v>
      </c>
      <c r="E2" s="57" t="s">
        <v>83</v>
      </c>
      <c r="F2" s="57" t="s">
        <v>84</v>
      </c>
      <c r="G2" s="57" t="s">
        <v>85</v>
      </c>
      <c r="H2" s="57" t="s">
        <v>86</v>
      </c>
      <c r="I2" s="57" t="s">
        <v>87</v>
      </c>
      <c r="J2" s="62" t="s">
        <v>81</v>
      </c>
      <c r="K2" s="62" t="s">
        <v>82</v>
      </c>
      <c r="L2" s="62" t="s">
        <v>83</v>
      </c>
      <c r="M2" s="62" t="s">
        <v>84</v>
      </c>
      <c r="N2" s="62" t="s">
        <v>85</v>
      </c>
      <c r="O2" s="62" t="s">
        <v>86</v>
      </c>
      <c r="P2" s="62" t="s">
        <v>87</v>
      </c>
      <c r="Q2" s="57" t="s">
        <v>81</v>
      </c>
      <c r="R2" s="57" t="s">
        <v>82</v>
      </c>
      <c r="S2" s="57" t="s">
        <v>83</v>
      </c>
      <c r="T2" s="57" t="s">
        <v>84</v>
      </c>
      <c r="U2" s="57" t="s">
        <v>85</v>
      </c>
      <c r="V2" s="57" t="s">
        <v>86</v>
      </c>
      <c r="W2" s="57" t="s">
        <v>87</v>
      </c>
      <c r="X2" s="63" t="n">
        <v>2004</v>
      </c>
      <c r="Y2" s="63" t="n">
        <v>2005</v>
      </c>
      <c r="Z2" s="63" t="n">
        <v>2006</v>
      </c>
      <c r="AA2" s="63" t="n">
        <v>2007</v>
      </c>
      <c r="AB2" s="63" t="n">
        <v>2008</v>
      </c>
      <c r="AC2" s="63" t="n">
        <v>2009</v>
      </c>
      <c r="AD2" s="63" t="n">
        <v>2010</v>
      </c>
      <c r="AE2" s="63" t="s">
        <v>88</v>
      </c>
      <c r="AF2" s="64" t="n">
        <v>2004</v>
      </c>
      <c r="AG2" s="64" t="n">
        <v>2005</v>
      </c>
      <c r="AH2" s="64" t="n">
        <v>2006</v>
      </c>
      <c r="AI2" s="64" t="n">
        <v>2007</v>
      </c>
      <c r="AJ2" s="64" t="n">
        <v>2008</v>
      </c>
      <c r="AK2" s="64" t="n">
        <v>2009</v>
      </c>
      <c r="AL2" s="64" t="n">
        <v>2010</v>
      </c>
    </row>
    <row r="3" customFormat="false" ht="16.5" hidden="false" customHeight="false" outlineLevel="0" collapsed="false">
      <c r="A3" s="65" t="s">
        <v>106</v>
      </c>
      <c r="B3" s="66" t="s">
        <v>107</v>
      </c>
      <c r="C3" s="67" t="n">
        <v>12</v>
      </c>
      <c r="D3" s="67" t="n">
        <v>7</v>
      </c>
      <c r="E3" s="67" t="n">
        <v>7</v>
      </c>
      <c r="F3" s="67" t="n">
        <v>13</v>
      </c>
      <c r="G3" s="67" t="n">
        <v>15</v>
      </c>
      <c r="H3" s="67" t="n">
        <v>11</v>
      </c>
      <c r="I3" s="67" t="n">
        <v>8</v>
      </c>
      <c r="J3" s="68" t="n">
        <v>8</v>
      </c>
      <c r="K3" s="68" t="n">
        <v>4</v>
      </c>
      <c r="L3" s="68" t="n">
        <v>5</v>
      </c>
      <c r="M3" s="68" t="n">
        <v>7</v>
      </c>
      <c r="N3" s="68" t="n">
        <v>6</v>
      </c>
      <c r="O3" s="68" t="n">
        <v>5</v>
      </c>
      <c r="P3" s="68" t="n">
        <v>10</v>
      </c>
      <c r="Q3" s="67" t="n">
        <v>20</v>
      </c>
      <c r="R3" s="67" t="n">
        <v>11</v>
      </c>
      <c r="S3" s="67" t="n">
        <v>12</v>
      </c>
      <c r="T3" s="67" t="n">
        <v>20</v>
      </c>
      <c r="U3" s="67" t="n">
        <v>21</v>
      </c>
      <c r="V3" s="67" t="n">
        <v>16</v>
      </c>
      <c r="W3" s="67" t="n">
        <v>18</v>
      </c>
      <c r="X3" s="69" t="n">
        <f aca="false">C3/Q3</f>
        <v>0.6</v>
      </c>
      <c r="Y3" s="69" t="n">
        <f aca="false">D3/R3</f>
        <v>0.636363636363636</v>
      </c>
      <c r="Z3" s="69" t="n">
        <f aca="false">E3/S3</f>
        <v>0.583333333333333</v>
      </c>
      <c r="AA3" s="69" t="n">
        <f aca="false">F3/T3</f>
        <v>0.65</v>
      </c>
      <c r="AB3" s="69" t="n">
        <f aca="false">G3/U3</f>
        <v>0.714285714285714</v>
      </c>
      <c r="AC3" s="69" t="n">
        <f aca="false">H3/V3</f>
        <v>0.6875</v>
      </c>
      <c r="AD3" s="69" t="n">
        <f aca="false">I3/W3</f>
        <v>0.444444444444444</v>
      </c>
      <c r="AE3" s="69" t="n">
        <f aca="false">SUM(X3:AD3)/8</f>
        <v>0.539490891053391</v>
      </c>
      <c r="AF3" s="70" t="n">
        <f aca="false">J3/Q3</f>
        <v>0.4</v>
      </c>
      <c r="AG3" s="70" t="n">
        <f aca="false">K3/R3</f>
        <v>0.363636363636364</v>
      </c>
      <c r="AH3" s="70" t="n">
        <f aca="false">L3/S3</f>
        <v>0.416666666666667</v>
      </c>
      <c r="AI3" s="70" t="n">
        <f aca="false">M3/T3</f>
        <v>0.35</v>
      </c>
      <c r="AJ3" s="70" t="n">
        <f aca="false">N3/U3</f>
        <v>0.285714285714286</v>
      </c>
      <c r="AK3" s="70" t="n">
        <f aca="false">O3/V3</f>
        <v>0.3125</v>
      </c>
      <c r="AL3" s="70" t="n">
        <f aca="false">P3/W3</f>
        <v>0.555555555555556</v>
      </c>
    </row>
    <row r="4" customFormat="false" ht="16.5" hidden="false" customHeight="false" outlineLevel="0" collapsed="false">
      <c r="A4" s="71" t="s">
        <v>108</v>
      </c>
      <c r="B4" s="72" t="s">
        <v>109</v>
      </c>
      <c r="C4" s="73" t="n">
        <v>502</v>
      </c>
      <c r="D4" s="73" t="n">
        <v>557</v>
      </c>
      <c r="E4" s="73" t="n">
        <v>487</v>
      </c>
      <c r="F4" s="73" t="n">
        <v>534</v>
      </c>
      <c r="G4" s="73" t="n">
        <v>461</v>
      </c>
      <c r="H4" s="73" t="n">
        <v>487</v>
      </c>
      <c r="I4" s="73" t="n">
        <v>439</v>
      </c>
      <c r="J4" s="74" t="n">
        <v>548</v>
      </c>
      <c r="K4" s="74" t="n">
        <v>542</v>
      </c>
      <c r="L4" s="74" t="n">
        <v>570</v>
      </c>
      <c r="M4" s="74" t="n">
        <v>547</v>
      </c>
      <c r="N4" s="74" t="n">
        <v>527</v>
      </c>
      <c r="O4" s="74" t="n">
        <v>567</v>
      </c>
      <c r="P4" s="74" t="n">
        <v>537</v>
      </c>
      <c r="Q4" s="73" t="n">
        <v>1050</v>
      </c>
      <c r="R4" s="73" t="n">
        <v>1099</v>
      </c>
      <c r="S4" s="73" t="n">
        <v>1057</v>
      </c>
      <c r="T4" s="73" t="n">
        <v>1081</v>
      </c>
      <c r="U4" s="73" t="n">
        <v>988</v>
      </c>
      <c r="V4" s="73" t="n">
        <v>1054</v>
      </c>
      <c r="W4" s="73" t="n">
        <v>976</v>
      </c>
      <c r="X4" s="75" t="n">
        <f aca="false">C4/Q4</f>
        <v>0.478095238095238</v>
      </c>
      <c r="Y4" s="75" t="n">
        <f aca="false">D4/R4</f>
        <v>0.506824385805278</v>
      </c>
      <c r="Z4" s="75" t="n">
        <f aca="false">E4/S4</f>
        <v>0.46073793755913</v>
      </c>
      <c r="AA4" s="75" t="n">
        <f aca="false">F4/T4</f>
        <v>0.493987049028677</v>
      </c>
      <c r="AB4" s="75" t="n">
        <f aca="false">G4/U4</f>
        <v>0.466599190283401</v>
      </c>
      <c r="AC4" s="75" t="n">
        <f aca="false">H4/V4</f>
        <v>0.462049335863378</v>
      </c>
      <c r="AD4" s="75" t="n">
        <f aca="false">I4/W4</f>
        <v>0.449795081967213</v>
      </c>
      <c r="AE4" s="75"/>
      <c r="AF4" s="76" t="n">
        <f aca="false">J4/Q4</f>
        <v>0.521904761904762</v>
      </c>
      <c r="AG4" s="76" t="n">
        <f aca="false">K4/R4</f>
        <v>0.493175614194723</v>
      </c>
      <c r="AH4" s="76" t="n">
        <f aca="false">L4/S4</f>
        <v>0.53926206244087</v>
      </c>
      <c r="AI4" s="76" t="n">
        <f aca="false">M4/T4</f>
        <v>0.506012950971323</v>
      </c>
      <c r="AJ4" s="76" t="n">
        <f aca="false">N4/U4</f>
        <v>0.533400809716599</v>
      </c>
      <c r="AK4" s="76" t="n">
        <f aca="false">O4/V4</f>
        <v>0.537950664136622</v>
      </c>
      <c r="AL4" s="76" t="n">
        <f aca="false">P4/W4</f>
        <v>0.550204918032787</v>
      </c>
    </row>
    <row r="5" customFormat="false" ht="16.5" hidden="false" customHeight="false" outlineLevel="0" collapsed="false">
      <c r="A5" s="1" t="s">
        <v>53</v>
      </c>
      <c r="C5" s="77" t="n">
        <f aca="false">C3/C4</f>
        <v>0.0239043824701195</v>
      </c>
      <c r="D5" s="77" t="n">
        <f aca="false">D3/D4</f>
        <v>0.0125673249551167</v>
      </c>
      <c r="E5" s="77" t="n">
        <f aca="false">E3/E4</f>
        <v>0.0143737166324435</v>
      </c>
      <c r="F5" s="77" t="n">
        <f aca="false">F3/F4</f>
        <v>0.0243445692883895</v>
      </c>
      <c r="G5" s="77" t="n">
        <f aca="false">G3/G4</f>
        <v>0.0325379609544469</v>
      </c>
      <c r="H5" s="77" t="n">
        <f aca="false">H3/H4</f>
        <v>0.0225872689938398</v>
      </c>
      <c r="I5" s="77" t="n">
        <f aca="false">I3/I4</f>
        <v>0.0182232346241458</v>
      </c>
      <c r="J5" s="77" t="n">
        <f aca="false">J3/J4</f>
        <v>0.0145985401459854</v>
      </c>
      <c r="K5" s="77" t="n">
        <f aca="false">K3/K4</f>
        <v>0.00738007380073801</v>
      </c>
      <c r="L5" s="77" t="n">
        <f aca="false">L3/L4</f>
        <v>0.0087719298245614</v>
      </c>
      <c r="M5" s="77" t="n">
        <f aca="false">M3/M4</f>
        <v>0.0127970749542962</v>
      </c>
      <c r="N5" s="77" t="n">
        <f aca="false">N3/N4</f>
        <v>0.0113851992409867</v>
      </c>
      <c r="O5" s="77" t="n">
        <f aca="false">O3/O4</f>
        <v>0.00881834215167549</v>
      </c>
      <c r="P5" s="77" t="n">
        <f aca="false">P3/P4</f>
        <v>0.0186219739292365</v>
      </c>
      <c r="Q5" s="77" t="n">
        <f aca="false">Q3/Q4</f>
        <v>0.0190476190476191</v>
      </c>
      <c r="R5" s="77" t="n">
        <f aca="false">R3/R4</f>
        <v>0.0100090991810737</v>
      </c>
      <c r="S5" s="77" t="n">
        <f aca="false">S3/S4</f>
        <v>0.011352885525071</v>
      </c>
      <c r="T5" s="77" t="n">
        <f aca="false">T3/T4</f>
        <v>0.0185013876040703</v>
      </c>
      <c r="U5" s="77" t="n">
        <f aca="false">U3/U4</f>
        <v>0.0212550607287449</v>
      </c>
      <c r="V5" s="77" t="n">
        <f aca="false">V3/V4</f>
        <v>0.015180265654649</v>
      </c>
      <c r="W5" s="77" t="n">
        <f aca="false">W3/W4</f>
        <v>0.0184426229508197</v>
      </c>
    </row>
  </sheetData>
  <mergeCells count="7">
    <mergeCell ref="A1:A2"/>
    <mergeCell ref="B1:B2"/>
    <mergeCell ref="C1:I1"/>
    <mergeCell ref="J1:P1"/>
    <mergeCell ref="Q1:W1"/>
    <mergeCell ref="X1:AD1"/>
    <mergeCell ref="AF1:A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70"/>
  <sheetViews>
    <sheetView showFormulas="false" showGridLines="true" showRowColHeaders="true" showZeros="true" rightToLeft="false" tabSelected="false" showOutlineSymbols="true" defaultGridColor="true" view="normal" topLeftCell="A1" colorId="64" zoomScale="142" zoomScaleNormal="142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78" width="10.99"/>
    <col collapsed="false" customWidth="true" hidden="false" outlineLevel="0" max="2" min="2" style="78" width="44.87"/>
    <col collapsed="false" customWidth="true" hidden="false" outlineLevel="0" max="3" min="3" style="78" width="5.62"/>
    <col collapsed="false" customWidth="true" hidden="false" outlineLevel="0" max="4" min="4" style="78" width="5.49"/>
    <col collapsed="false" customWidth="true" hidden="false" outlineLevel="0" max="5" min="5" style="78" width="8.49"/>
    <col collapsed="false" customWidth="true" hidden="false" outlineLevel="0" max="9" min="6" style="78" width="5.49"/>
    <col collapsed="false" customWidth="true" hidden="false" outlineLevel="0" max="11" min="10" style="78" width="4.99"/>
    <col collapsed="false" customWidth="true" hidden="false" outlineLevel="0" max="13" min="12" style="78" width="8.74"/>
    <col collapsed="false" customWidth="true" hidden="false" outlineLevel="0" max="15" min="14" style="78" width="8.49"/>
    <col collapsed="false" customWidth="true" hidden="false" outlineLevel="0" max="16" min="16" style="78" width="9.49"/>
    <col collapsed="false" customWidth="true" hidden="false" outlineLevel="0" max="17" min="17" style="78" width="10.49"/>
    <col collapsed="false" customWidth="true" hidden="false" outlineLevel="0" max="23" min="18" style="78" width="4.99"/>
    <col collapsed="false" customWidth="true" hidden="false" outlineLevel="0" max="24" min="24" style="78" width="10.87"/>
    <col collapsed="false" customWidth="true" hidden="false" outlineLevel="0" max="25" min="25" style="78" width="9.86"/>
    <col collapsed="false" customWidth="true" hidden="false" outlineLevel="0" max="26" min="26" style="78" width="7.62"/>
    <col collapsed="false" customWidth="false" hidden="false" outlineLevel="0" max="257" min="27" style="78" width="8.99"/>
  </cols>
  <sheetData>
    <row r="1" customFormat="false" ht="16.5" hidden="false" customHeight="false" outlineLevel="0" collapsed="false">
      <c r="A1" s="79" t="s">
        <v>110</v>
      </c>
    </row>
    <row r="3" customFormat="false" ht="15" hidden="false" customHeight="true" outlineLevel="0" collapsed="false">
      <c r="A3" s="80" t="s">
        <v>102</v>
      </c>
      <c r="B3" s="81" t="s">
        <v>103</v>
      </c>
      <c r="C3" s="82" t="s">
        <v>7</v>
      </c>
      <c r="D3" s="82"/>
      <c r="E3" s="82"/>
      <c r="F3" s="82"/>
      <c r="G3" s="82"/>
      <c r="H3" s="82"/>
      <c r="I3" s="82"/>
      <c r="J3" s="83" t="s">
        <v>35</v>
      </c>
      <c r="K3" s="83"/>
      <c r="L3" s="83"/>
      <c r="M3" s="83"/>
      <c r="N3" s="83"/>
      <c r="O3" s="83"/>
      <c r="P3" s="83"/>
      <c r="Q3" s="82" t="s">
        <v>6</v>
      </c>
      <c r="R3" s="82"/>
      <c r="S3" s="82"/>
      <c r="T3" s="82"/>
      <c r="U3" s="82"/>
      <c r="V3" s="82"/>
      <c r="W3" s="82"/>
      <c r="X3" s="84" t="s">
        <v>104</v>
      </c>
      <c r="Y3" s="84"/>
      <c r="Z3" s="84"/>
      <c r="AA3" s="84"/>
      <c r="AB3" s="84"/>
      <c r="AC3" s="84"/>
      <c r="AD3" s="84"/>
      <c r="AE3" s="84"/>
      <c r="AF3" s="85" t="s">
        <v>105</v>
      </c>
      <c r="AG3" s="85"/>
      <c r="AH3" s="85"/>
      <c r="AI3" s="85"/>
      <c r="AJ3" s="85"/>
      <c r="AK3" s="85"/>
      <c r="AL3" s="85"/>
    </row>
    <row r="4" customFormat="false" ht="15" hidden="false" customHeight="true" outlineLevel="0" collapsed="false">
      <c r="A4" s="80"/>
      <c r="B4" s="81"/>
      <c r="C4" s="81" t="s">
        <v>81</v>
      </c>
      <c r="D4" s="81" t="s">
        <v>82</v>
      </c>
      <c r="E4" s="81" t="s">
        <v>83</v>
      </c>
      <c r="F4" s="81" t="s">
        <v>84</v>
      </c>
      <c r="G4" s="81" t="s">
        <v>85</v>
      </c>
      <c r="H4" s="81" t="s">
        <v>86</v>
      </c>
      <c r="I4" s="81" t="s">
        <v>87</v>
      </c>
      <c r="J4" s="86" t="s">
        <v>81</v>
      </c>
      <c r="K4" s="86" t="s">
        <v>82</v>
      </c>
      <c r="L4" s="86" t="s">
        <v>83</v>
      </c>
      <c r="M4" s="86" t="s">
        <v>84</v>
      </c>
      <c r="N4" s="86" t="s">
        <v>85</v>
      </c>
      <c r="O4" s="86" t="s">
        <v>86</v>
      </c>
      <c r="P4" s="86" t="s">
        <v>87</v>
      </c>
      <c r="Q4" s="81" t="s">
        <v>81</v>
      </c>
      <c r="R4" s="81" t="s">
        <v>82</v>
      </c>
      <c r="S4" s="81" t="s">
        <v>83</v>
      </c>
      <c r="T4" s="81" t="s">
        <v>84</v>
      </c>
      <c r="U4" s="81" t="s">
        <v>85</v>
      </c>
      <c r="V4" s="81" t="s">
        <v>86</v>
      </c>
      <c r="W4" s="81" t="s">
        <v>87</v>
      </c>
      <c r="X4" s="87" t="n">
        <v>2004</v>
      </c>
      <c r="Y4" s="87" t="n">
        <v>2005</v>
      </c>
      <c r="Z4" s="87" t="n">
        <v>2006</v>
      </c>
      <c r="AA4" s="87" t="n">
        <v>2007</v>
      </c>
      <c r="AB4" s="87" t="n">
        <v>2008</v>
      </c>
      <c r="AC4" s="87" t="n">
        <v>2009</v>
      </c>
      <c r="AD4" s="87" t="n">
        <v>2010</v>
      </c>
      <c r="AE4" s="87" t="s">
        <v>88</v>
      </c>
      <c r="AF4" s="88" t="n">
        <v>2004</v>
      </c>
      <c r="AG4" s="88" t="n">
        <v>2005</v>
      </c>
      <c r="AH4" s="88" t="n">
        <v>2006</v>
      </c>
      <c r="AI4" s="88" t="n">
        <v>2007</v>
      </c>
      <c r="AJ4" s="88" t="n">
        <v>2008</v>
      </c>
      <c r="AK4" s="88" t="n">
        <v>2009</v>
      </c>
      <c r="AL4" s="88" t="n">
        <v>2010</v>
      </c>
    </row>
    <row r="5" customFormat="false" ht="16.5" hidden="false" customHeight="false" outlineLevel="0" collapsed="false">
      <c r="A5" s="89" t="s">
        <v>111</v>
      </c>
      <c r="B5" s="90" t="s">
        <v>112</v>
      </c>
      <c r="C5" s="91" t="n">
        <v>3</v>
      </c>
      <c r="D5" s="91" t="n">
        <v>3</v>
      </c>
      <c r="E5" s="92" t="s">
        <v>113</v>
      </c>
      <c r="F5" s="92" t="s">
        <v>113</v>
      </c>
      <c r="G5" s="91" t="n">
        <v>3</v>
      </c>
      <c r="H5" s="92" t="s">
        <v>113</v>
      </c>
      <c r="I5" s="91" t="n">
        <v>3</v>
      </c>
      <c r="J5" s="93" t="n">
        <v>3</v>
      </c>
      <c r="K5" s="93" t="n">
        <v>3</v>
      </c>
      <c r="L5" s="94" t="s">
        <v>113</v>
      </c>
      <c r="M5" s="94" t="s">
        <v>113</v>
      </c>
      <c r="N5" s="93" t="n">
        <v>3</v>
      </c>
      <c r="O5" s="94" t="s">
        <v>113</v>
      </c>
      <c r="P5" s="93" t="n">
        <v>4</v>
      </c>
      <c r="Q5" s="91" t="n">
        <v>6</v>
      </c>
      <c r="R5" s="91" t="n">
        <v>6</v>
      </c>
      <c r="S5" s="92" t="s">
        <v>113</v>
      </c>
      <c r="T5" s="91" t="n">
        <v>4</v>
      </c>
      <c r="U5" s="91" t="n">
        <v>6</v>
      </c>
      <c r="V5" s="91" t="n">
        <v>5</v>
      </c>
      <c r="W5" s="91" t="n">
        <v>7</v>
      </c>
      <c r="X5" s="95" t="n">
        <f aca="false">C5/Q5</f>
        <v>0.5</v>
      </c>
      <c r="Y5" s="95" t="n">
        <f aca="false">D5/R5</f>
        <v>0.5</v>
      </c>
      <c r="Z5" s="95" t="e">
        <f aca="false">E5/S5</f>
        <v>#VALUE!</v>
      </c>
      <c r="AA5" s="95" t="e">
        <f aca="false">F5/T5</f>
        <v>#VALUE!</v>
      </c>
      <c r="AB5" s="95" t="n">
        <f aca="false">G5/U5</f>
        <v>0.5</v>
      </c>
      <c r="AC5" s="95" t="e">
        <f aca="false">H5/V5</f>
        <v>#VALUE!</v>
      </c>
      <c r="AD5" s="95" t="n">
        <f aca="false">I5/W5</f>
        <v>0.428571428571429</v>
      </c>
      <c r="AE5" s="95" t="e">
        <f aca="false">SUM(X5:AD5)/8</f>
        <v>#VALUE!</v>
      </c>
      <c r="AF5" s="96" t="n">
        <f aca="false">J5/Q5</f>
        <v>0.5</v>
      </c>
      <c r="AG5" s="96" t="n">
        <f aca="false">K5/R5</f>
        <v>0.5</v>
      </c>
      <c r="AH5" s="96" t="e">
        <f aca="false">L5/S5</f>
        <v>#VALUE!</v>
      </c>
      <c r="AI5" s="96" t="e">
        <f aca="false">M5/T5</f>
        <v>#VALUE!</v>
      </c>
      <c r="AJ5" s="96" t="n">
        <f aca="false">N5/U5</f>
        <v>0.5</v>
      </c>
      <c r="AK5" s="96" t="e">
        <f aca="false">O5/V5</f>
        <v>#VALUE!</v>
      </c>
      <c r="AL5" s="96" t="n">
        <f aca="false">P5/W5</f>
        <v>0.571428571428571</v>
      </c>
      <c r="AM5" s="97"/>
    </row>
    <row r="6" customFormat="false" ht="16.5" hidden="false" customHeight="false" outlineLevel="0" collapsed="false">
      <c r="A6" s="89" t="s">
        <v>114</v>
      </c>
      <c r="B6" s="90" t="s">
        <v>115</v>
      </c>
      <c r="C6" s="91" t="n">
        <v>144</v>
      </c>
      <c r="D6" s="91" t="n">
        <v>150</v>
      </c>
      <c r="E6" s="91" t="n">
        <v>140</v>
      </c>
      <c r="F6" s="91" t="n">
        <v>173</v>
      </c>
      <c r="G6" s="91" t="n">
        <v>120</v>
      </c>
      <c r="H6" s="91" t="n">
        <v>142</v>
      </c>
      <c r="I6" s="91" t="n">
        <v>134</v>
      </c>
      <c r="J6" s="93" t="n">
        <v>151</v>
      </c>
      <c r="K6" s="93" t="n">
        <v>126</v>
      </c>
      <c r="L6" s="93" t="n">
        <v>142</v>
      </c>
      <c r="M6" s="93" t="n">
        <v>133</v>
      </c>
      <c r="N6" s="93" t="n">
        <v>124</v>
      </c>
      <c r="O6" s="93" t="n">
        <v>154</v>
      </c>
      <c r="P6" s="93" t="n">
        <v>135</v>
      </c>
      <c r="Q6" s="91" t="n">
        <v>295</v>
      </c>
      <c r="R6" s="91" t="n">
        <v>276</v>
      </c>
      <c r="S6" s="91" t="n">
        <v>282</v>
      </c>
      <c r="T6" s="91" t="n">
        <v>306</v>
      </c>
      <c r="U6" s="91" t="n">
        <v>244</v>
      </c>
      <c r="V6" s="91" t="n">
        <v>296</v>
      </c>
      <c r="W6" s="91" t="n">
        <v>269</v>
      </c>
      <c r="X6" s="95" t="n">
        <f aca="false">C6/Q6</f>
        <v>0.488135593220339</v>
      </c>
      <c r="Y6" s="95" t="n">
        <f aca="false">D6/R6</f>
        <v>0.543478260869565</v>
      </c>
      <c r="Z6" s="95" t="n">
        <f aca="false">E6/S6</f>
        <v>0.49645390070922</v>
      </c>
      <c r="AA6" s="95" t="n">
        <f aca="false">F6/T6</f>
        <v>0.565359477124183</v>
      </c>
      <c r="AB6" s="95" t="n">
        <f aca="false">G6/U6</f>
        <v>0.491803278688525</v>
      </c>
      <c r="AC6" s="95" t="n">
        <f aca="false">H6/V6</f>
        <v>0.47972972972973</v>
      </c>
      <c r="AD6" s="95" t="n">
        <f aca="false">I6/W6</f>
        <v>0.49814126394052</v>
      </c>
      <c r="AE6" s="95" t="n">
        <f aca="false">SUM(X6:AD6)/8</f>
        <v>0.44538768803526</v>
      </c>
      <c r="AF6" s="96" t="n">
        <f aca="false">J6/Q6</f>
        <v>0.511864406779661</v>
      </c>
      <c r="AG6" s="96" t="n">
        <f aca="false">K6/R6</f>
        <v>0.456521739130435</v>
      </c>
      <c r="AH6" s="96" t="n">
        <f aca="false">L6/S6</f>
        <v>0.50354609929078</v>
      </c>
      <c r="AI6" s="96" t="n">
        <f aca="false">M6/T6</f>
        <v>0.434640522875817</v>
      </c>
      <c r="AJ6" s="96" t="n">
        <f aca="false">N6/U6</f>
        <v>0.508196721311475</v>
      </c>
      <c r="AK6" s="96" t="n">
        <f aca="false">O6/V6</f>
        <v>0.52027027027027</v>
      </c>
      <c r="AL6" s="96" t="n">
        <f aca="false">P6/W6</f>
        <v>0.50185873605948</v>
      </c>
      <c r="AM6" s="97"/>
    </row>
    <row r="7" customFormat="false" ht="16.5" hidden="false" customHeight="false" outlineLevel="0" collapsed="false">
      <c r="A7" s="89" t="s">
        <v>116</v>
      </c>
      <c r="B7" s="98" t="s">
        <v>117</v>
      </c>
      <c r="C7" s="91" t="n">
        <v>143</v>
      </c>
      <c r="D7" s="91" t="n">
        <v>148</v>
      </c>
      <c r="E7" s="91" t="n">
        <v>134</v>
      </c>
      <c r="F7" s="91" t="n">
        <v>172</v>
      </c>
      <c r="G7" s="91" t="n">
        <v>120</v>
      </c>
      <c r="H7" s="91" t="n">
        <v>138</v>
      </c>
      <c r="I7" s="91" t="n">
        <v>131</v>
      </c>
      <c r="J7" s="93" t="n">
        <v>149</v>
      </c>
      <c r="K7" s="93" t="n">
        <v>124</v>
      </c>
      <c r="L7" s="93" t="n">
        <v>141</v>
      </c>
      <c r="M7" s="93" t="n">
        <v>129</v>
      </c>
      <c r="N7" s="93" t="n">
        <v>124</v>
      </c>
      <c r="O7" s="93" t="n">
        <v>153</v>
      </c>
      <c r="P7" s="93" t="n">
        <v>134</v>
      </c>
      <c r="Q7" s="91" t="n">
        <v>292</v>
      </c>
      <c r="R7" s="91" t="n">
        <v>272</v>
      </c>
      <c r="S7" s="91" t="n">
        <v>275</v>
      </c>
      <c r="T7" s="91" t="n">
        <v>301</v>
      </c>
      <c r="U7" s="91" t="n">
        <v>244</v>
      </c>
      <c r="V7" s="91" t="n">
        <v>291</v>
      </c>
      <c r="W7" s="91" t="n">
        <v>265</v>
      </c>
      <c r="X7" s="95" t="n">
        <f aca="false">C7/Q7</f>
        <v>0.48972602739726</v>
      </c>
      <c r="Y7" s="95" t="n">
        <f aca="false">D7/R7</f>
        <v>0.544117647058824</v>
      </c>
      <c r="Z7" s="95" t="n">
        <f aca="false">E7/S7</f>
        <v>0.487272727272727</v>
      </c>
      <c r="AA7" s="95" t="n">
        <f aca="false">F7/T7</f>
        <v>0.571428571428571</v>
      </c>
      <c r="AB7" s="95" t="n">
        <f aca="false">G7/U7</f>
        <v>0.491803278688525</v>
      </c>
      <c r="AC7" s="95" t="n">
        <f aca="false">H7/V7</f>
        <v>0.474226804123711</v>
      </c>
      <c r="AD7" s="95" t="n">
        <f aca="false">I7/W7</f>
        <v>0.494339622641509</v>
      </c>
      <c r="AE7" s="95" t="n">
        <f aca="false">SUM(X7:AD7)/8</f>
        <v>0.444114334826391</v>
      </c>
      <c r="AF7" s="96" t="n">
        <f aca="false">J7/Q7</f>
        <v>0.51027397260274</v>
      </c>
      <c r="AG7" s="96" t="n">
        <f aca="false">K7/R7</f>
        <v>0.455882352941176</v>
      </c>
      <c r="AH7" s="96" t="n">
        <f aca="false">L7/S7</f>
        <v>0.512727272727273</v>
      </c>
      <c r="AI7" s="96" t="n">
        <f aca="false">M7/T7</f>
        <v>0.428571428571429</v>
      </c>
      <c r="AJ7" s="96" t="n">
        <f aca="false">N7/U7</f>
        <v>0.508196721311475</v>
      </c>
      <c r="AK7" s="96" t="n">
        <f aca="false">O7/V7</f>
        <v>0.525773195876289</v>
      </c>
      <c r="AL7" s="96" t="n">
        <f aca="false">P7/W7</f>
        <v>0.505660377358491</v>
      </c>
      <c r="AM7" s="97"/>
    </row>
    <row r="8" customFormat="false" ht="16.5" hidden="false" customHeight="false" outlineLevel="0" collapsed="false">
      <c r="A8" s="89" t="s">
        <v>118</v>
      </c>
      <c r="B8" s="90" t="s">
        <v>119</v>
      </c>
      <c r="C8" s="91" t="n">
        <v>7</v>
      </c>
      <c r="D8" s="91" t="n">
        <v>7</v>
      </c>
      <c r="E8" s="91" t="n">
        <v>3</v>
      </c>
      <c r="F8" s="91" t="n">
        <v>6</v>
      </c>
      <c r="G8" s="91" t="n">
        <v>4</v>
      </c>
      <c r="H8" s="91" t="n">
        <v>9</v>
      </c>
      <c r="I8" s="91" t="n">
        <v>7</v>
      </c>
      <c r="J8" s="93" t="n">
        <v>10</v>
      </c>
      <c r="K8" s="93" t="n">
        <v>9</v>
      </c>
      <c r="L8" s="93" t="n">
        <v>9</v>
      </c>
      <c r="M8" s="93" t="n">
        <v>12</v>
      </c>
      <c r="N8" s="93" t="n">
        <v>12</v>
      </c>
      <c r="O8" s="93" t="n">
        <v>8</v>
      </c>
      <c r="P8" s="93" t="n">
        <v>8</v>
      </c>
      <c r="Q8" s="91" t="n">
        <v>17</v>
      </c>
      <c r="R8" s="91" t="n">
        <v>16</v>
      </c>
      <c r="S8" s="91" t="n">
        <v>12</v>
      </c>
      <c r="T8" s="91" t="n">
        <v>18</v>
      </c>
      <c r="U8" s="91" t="n">
        <v>16</v>
      </c>
      <c r="V8" s="91" t="n">
        <v>17</v>
      </c>
      <c r="W8" s="91" t="n">
        <v>15</v>
      </c>
      <c r="X8" s="95" t="n">
        <f aca="false">C8/Q8</f>
        <v>0.411764705882353</v>
      </c>
      <c r="Y8" s="95" t="n">
        <f aca="false">D8/R8</f>
        <v>0.4375</v>
      </c>
      <c r="Z8" s="95" t="n">
        <f aca="false">E8/S8</f>
        <v>0.25</v>
      </c>
      <c r="AA8" s="95" t="n">
        <f aca="false">F8/T8</f>
        <v>0.333333333333333</v>
      </c>
      <c r="AB8" s="95" t="n">
        <f aca="false">G8/U8</f>
        <v>0.25</v>
      </c>
      <c r="AC8" s="95" t="n">
        <f aca="false">H8/V8</f>
        <v>0.529411764705882</v>
      </c>
      <c r="AD8" s="95" t="n">
        <f aca="false">I8/W8</f>
        <v>0.466666666666667</v>
      </c>
      <c r="AE8" s="95" t="n">
        <f aca="false">SUM(X8:AD8)/8</f>
        <v>0.334834558823529</v>
      </c>
      <c r="AF8" s="96" t="n">
        <f aca="false">J8/Q8</f>
        <v>0.588235294117647</v>
      </c>
      <c r="AG8" s="96" t="n">
        <f aca="false">K8/R8</f>
        <v>0.5625</v>
      </c>
      <c r="AH8" s="96" t="n">
        <f aca="false">L8/S8</f>
        <v>0.75</v>
      </c>
      <c r="AI8" s="96" t="n">
        <f aca="false">M8/T8</f>
        <v>0.666666666666667</v>
      </c>
      <c r="AJ8" s="96" t="n">
        <f aca="false">N8/U8</f>
        <v>0.75</v>
      </c>
      <c r="AK8" s="96" t="n">
        <f aca="false">O8/V8</f>
        <v>0.470588235294118</v>
      </c>
      <c r="AL8" s="96" t="n">
        <f aca="false">P8/W8</f>
        <v>0.533333333333333</v>
      </c>
      <c r="AM8" s="97"/>
    </row>
    <row r="9" customFormat="false" ht="16.5" hidden="false" customHeight="false" outlineLevel="0" collapsed="false">
      <c r="A9" s="89" t="s">
        <v>120</v>
      </c>
      <c r="B9" s="90" t="s">
        <v>121</v>
      </c>
      <c r="C9" s="92" t="s">
        <v>113</v>
      </c>
      <c r="D9" s="91" t="n">
        <v>5</v>
      </c>
      <c r="E9" s="92" t="s">
        <v>113</v>
      </c>
      <c r="F9" s="92" t="s">
        <v>113</v>
      </c>
      <c r="G9" s="91" t="n">
        <v>6</v>
      </c>
      <c r="H9" s="91" t="n">
        <v>3</v>
      </c>
      <c r="I9" s="91" t="n">
        <v>6</v>
      </c>
      <c r="J9" s="94" t="s">
        <v>113</v>
      </c>
      <c r="K9" s="93" t="n">
        <v>9</v>
      </c>
      <c r="L9" s="94" t="s">
        <v>113</v>
      </c>
      <c r="M9" s="94" t="s">
        <v>113</v>
      </c>
      <c r="N9" s="93" t="n">
        <v>3</v>
      </c>
      <c r="O9" s="93" t="n">
        <v>3</v>
      </c>
      <c r="P9" s="93" t="n">
        <v>6</v>
      </c>
      <c r="Q9" s="91" t="n">
        <v>4</v>
      </c>
      <c r="R9" s="91" t="n">
        <v>14</v>
      </c>
      <c r="S9" s="91" t="n">
        <v>6</v>
      </c>
      <c r="T9" s="91" t="n">
        <v>4</v>
      </c>
      <c r="U9" s="91" t="n">
        <v>9</v>
      </c>
      <c r="V9" s="91" t="n">
        <v>6</v>
      </c>
      <c r="W9" s="91" t="n">
        <v>12</v>
      </c>
      <c r="X9" s="95" t="e">
        <f aca="false">C9/Q9</f>
        <v>#VALUE!</v>
      </c>
      <c r="Y9" s="95" t="n">
        <f aca="false">D9/R9</f>
        <v>0.357142857142857</v>
      </c>
      <c r="Z9" s="95" t="e">
        <f aca="false">E9/S9</f>
        <v>#VALUE!</v>
      </c>
      <c r="AA9" s="95" t="e">
        <f aca="false">F9/T9</f>
        <v>#VALUE!</v>
      </c>
      <c r="AB9" s="95" t="n">
        <f aca="false">G9/U9</f>
        <v>0.666666666666667</v>
      </c>
      <c r="AC9" s="95" t="n">
        <f aca="false">H9/V9</f>
        <v>0.5</v>
      </c>
      <c r="AD9" s="95" t="n">
        <f aca="false">I9/W9</f>
        <v>0.5</v>
      </c>
      <c r="AE9" s="95" t="e">
        <f aca="false">SUM(X9:AD9)/8</f>
        <v>#VALUE!</v>
      </c>
      <c r="AF9" s="96" t="e">
        <f aca="false">J9/Q9</f>
        <v>#VALUE!</v>
      </c>
      <c r="AG9" s="96" t="n">
        <f aca="false">K9/R9</f>
        <v>0.642857142857143</v>
      </c>
      <c r="AH9" s="96" t="e">
        <f aca="false">L9/S9</f>
        <v>#VALUE!</v>
      </c>
      <c r="AI9" s="96" t="e">
        <f aca="false">M9/T9</f>
        <v>#VALUE!</v>
      </c>
      <c r="AJ9" s="96" t="n">
        <f aca="false">N9/U9</f>
        <v>0.333333333333333</v>
      </c>
      <c r="AK9" s="96" t="n">
        <f aca="false">O9/V9</f>
        <v>0.5</v>
      </c>
      <c r="AL9" s="96" t="n">
        <f aca="false">P9/W9</f>
        <v>0.5</v>
      </c>
      <c r="AM9" s="97"/>
    </row>
    <row r="10" customFormat="false" ht="16.5" hidden="false" customHeight="false" outlineLevel="0" collapsed="false">
      <c r="A10" s="89" t="s">
        <v>122</v>
      </c>
      <c r="B10" s="90" t="s">
        <v>123</v>
      </c>
      <c r="C10" s="91" t="n">
        <v>236</v>
      </c>
      <c r="D10" s="91" t="n">
        <v>286</v>
      </c>
      <c r="E10" s="91" t="n">
        <v>224</v>
      </c>
      <c r="F10" s="91" t="n">
        <v>236</v>
      </c>
      <c r="G10" s="91" t="n">
        <v>214</v>
      </c>
      <c r="H10" s="91" t="n">
        <v>215</v>
      </c>
      <c r="I10" s="91" t="n">
        <v>191</v>
      </c>
      <c r="J10" s="93" t="n">
        <v>301</v>
      </c>
      <c r="K10" s="93" t="n">
        <v>329</v>
      </c>
      <c r="L10" s="93" t="n">
        <v>324</v>
      </c>
      <c r="M10" s="93" t="n">
        <v>298</v>
      </c>
      <c r="N10" s="93" t="n">
        <v>282</v>
      </c>
      <c r="O10" s="93" t="n">
        <v>284</v>
      </c>
      <c r="P10" s="93" t="n">
        <v>283</v>
      </c>
      <c r="Q10" s="91" t="n">
        <v>537</v>
      </c>
      <c r="R10" s="91" t="n">
        <v>615</v>
      </c>
      <c r="S10" s="91" t="n">
        <v>548</v>
      </c>
      <c r="T10" s="91" t="n">
        <v>534</v>
      </c>
      <c r="U10" s="91" t="n">
        <v>496</v>
      </c>
      <c r="V10" s="91" t="n">
        <v>499</v>
      </c>
      <c r="W10" s="91" t="n">
        <v>474</v>
      </c>
      <c r="X10" s="95" t="n">
        <f aca="false">C10/Q10</f>
        <v>0.439478584729981</v>
      </c>
      <c r="Y10" s="95" t="n">
        <f aca="false">D10/R10</f>
        <v>0.465040650406504</v>
      </c>
      <c r="Z10" s="95" t="n">
        <f aca="false">E10/S10</f>
        <v>0.408759124087591</v>
      </c>
      <c r="AA10" s="95" t="n">
        <f aca="false">F10/T10</f>
        <v>0.441947565543071</v>
      </c>
      <c r="AB10" s="95" t="n">
        <f aca="false">G10/U10</f>
        <v>0.431451612903226</v>
      </c>
      <c r="AC10" s="95" t="n">
        <f aca="false">H10/V10</f>
        <v>0.430861723446894</v>
      </c>
      <c r="AD10" s="95" t="n">
        <f aca="false">I10/W10</f>
        <v>0.40295358649789</v>
      </c>
      <c r="AE10" s="95" t="n">
        <f aca="false">SUM(X10:AD10)/8</f>
        <v>0.377561605951895</v>
      </c>
      <c r="AF10" s="96" t="n">
        <f aca="false">J10/Q10</f>
        <v>0.560521415270019</v>
      </c>
      <c r="AG10" s="96" t="n">
        <f aca="false">K10/R10</f>
        <v>0.534959349593496</v>
      </c>
      <c r="AH10" s="96" t="n">
        <f aca="false">L10/S10</f>
        <v>0.591240875912409</v>
      </c>
      <c r="AI10" s="96" t="n">
        <f aca="false">M10/T10</f>
        <v>0.558052434456929</v>
      </c>
      <c r="AJ10" s="96" t="n">
        <f aca="false">N10/U10</f>
        <v>0.568548387096774</v>
      </c>
      <c r="AK10" s="96" t="n">
        <f aca="false">O10/V10</f>
        <v>0.569138276553106</v>
      </c>
      <c r="AL10" s="96" t="n">
        <f aca="false">P10/W10</f>
        <v>0.59704641350211</v>
      </c>
      <c r="AM10" s="97"/>
    </row>
    <row r="11" customFormat="false" ht="16.5" hidden="false" customHeight="false" outlineLevel="0" collapsed="false">
      <c r="A11" s="89" t="s">
        <v>124</v>
      </c>
      <c r="B11" s="98" t="s">
        <v>125</v>
      </c>
      <c r="C11" s="91" t="n">
        <v>113</v>
      </c>
      <c r="D11" s="91" t="n">
        <v>166</v>
      </c>
      <c r="E11" s="91" t="n">
        <v>150</v>
      </c>
      <c r="F11" s="91" t="n">
        <v>130</v>
      </c>
      <c r="G11" s="91" t="n">
        <v>113</v>
      </c>
      <c r="H11" s="91" t="n">
        <v>125</v>
      </c>
      <c r="I11" s="91" t="n">
        <v>120</v>
      </c>
      <c r="J11" s="93" t="n">
        <v>138</v>
      </c>
      <c r="K11" s="93" t="n">
        <v>186</v>
      </c>
      <c r="L11" s="93" t="n">
        <v>174</v>
      </c>
      <c r="M11" s="93" t="n">
        <v>134</v>
      </c>
      <c r="N11" s="93" t="n">
        <v>153</v>
      </c>
      <c r="O11" s="93" t="n">
        <v>168</v>
      </c>
      <c r="P11" s="93" t="n">
        <v>157</v>
      </c>
      <c r="Q11" s="91" t="n">
        <v>251</v>
      </c>
      <c r="R11" s="91" t="n">
        <v>352</v>
      </c>
      <c r="S11" s="91" t="n">
        <v>324</v>
      </c>
      <c r="T11" s="91" t="n">
        <v>264</v>
      </c>
      <c r="U11" s="91" t="n">
        <v>266</v>
      </c>
      <c r="V11" s="91" t="n">
        <v>293</v>
      </c>
      <c r="W11" s="91" t="n">
        <v>277</v>
      </c>
      <c r="X11" s="95" t="n">
        <f aca="false">C11/Q11</f>
        <v>0.450199203187251</v>
      </c>
      <c r="Y11" s="95" t="n">
        <f aca="false">D11/R11</f>
        <v>0.471590909090909</v>
      </c>
      <c r="Z11" s="95" t="n">
        <f aca="false">E11/S11</f>
        <v>0.462962962962963</v>
      </c>
      <c r="AA11" s="95" t="n">
        <f aca="false">F11/T11</f>
        <v>0.492424242424242</v>
      </c>
      <c r="AB11" s="95" t="n">
        <f aca="false">G11/U11</f>
        <v>0.424812030075188</v>
      </c>
      <c r="AC11" s="95" t="n">
        <f aca="false">H11/V11</f>
        <v>0.426621160409556</v>
      </c>
      <c r="AD11" s="95" t="n">
        <f aca="false">I11/W11</f>
        <v>0.433212996389892</v>
      </c>
      <c r="AE11" s="95" t="n">
        <f aca="false">SUM(X11:AD11)/8</f>
        <v>0.3952279380675</v>
      </c>
      <c r="AF11" s="96" t="n">
        <f aca="false">J11/Q11</f>
        <v>0.549800796812749</v>
      </c>
      <c r="AG11" s="96" t="n">
        <f aca="false">K11/R11</f>
        <v>0.528409090909091</v>
      </c>
      <c r="AH11" s="96" t="n">
        <f aca="false">L11/S11</f>
        <v>0.537037037037037</v>
      </c>
      <c r="AI11" s="96" t="n">
        <f aca="false">M11/T11</f>
        <v>0.507575757575758</v>
      </c>
      <c r="AJ11" s="96" t="n">
        <f aca="false">N11/U11</f>
        <v>0.575187969924812</v>
      </c>
      <c r="AK11" s="96" t="n">
        <f aca="false">O11/V11</f>
        <v>0.573378839590444</v>
      </c>
      <c r="AL11" s="96" t="n">
        <f aca="false">P11/W11</f>
        <v>0.566787003610108</v>
      </c>
      <c r="AM11" s="97"/>
    </row>
    <row r="12" customFormat="false" ht="16.5" hidden="false" customHeight="false" outlineLevel="0" collapsed="false">
      <c r="A12" s="89" t="s">
        <v>126</v>
      </c>
      <c r="B12" s="98" t="s">
        <v>127</v>
      </c>
      <c r="C12" s="91" t="n">
        <v>60</v>
      </c>
      <c r="D12" s="91" t="n">
        <v>43</v>
      </c>
      <c r="E12" s="91" t="n">
        <v>29</v>
      </c>
      <c r="F12" s="91" t="n">
        <v>48</v>
      </c>
      <c r="G12" s="91" t="n">
        <v>56</v>
      </c>
      <c r="H12" s="91" t="n">
        <v>40</v>
      </c>
      <c r="I12" s="91" t="n">
        <v>29</v>
      </c>
      <c r="J12" s="93" t="n">
        <v>71</v>
      </c>
      <c r="K12" s="93" t="n">
        <v>47</v>
      </c>
      <c r="L12" s="93" t="n">
        <v>51</v>
      </c>
      <c r="M12" s="93" t="n">
        <v>48</v>
      </c>
      <c r="N12" s="93" t="n">
        <v>57</v>
      </c>
      <c r="O12" s="93" t="n">
        <v>50</v>
      </c>
      <c r="P12" s="93" t="n">
        <v>54</v>
      </c>
      <c r="Q12" s="91" t="n">
        <v>131</v>
      </c>
      <c r="R12" s="91" t="n">
        <v>90</v>
      </c>
      <c r="S12" s="91" t="n">
        <v>80</v>
      </c>
      <c r="T12" s="91" t="n">
        <v>96</v>
      </c>
      <c r="U12" s="91" t="n">
        <v>113</v>
      </c>
      <c r="V12" s="91" t="n">
        <v>90</v>
      </c>
      <c r="W12" s="91" t="n">
        <v>83</v>
      </c>
      <c r="X12" s="95" t="n">
        <f aca="false">C12/Q12</f>
        <v>0.458015267175573</v>
      </c>
      <c r="Y12" s="95" t="n">
        <f aca="false">D12/R12</f>
        <v>0.477777777777778</v>
      </c>
      <c r="Z12" s="95" t="n">
        <f aca="false">E12/S12</f>
        <v>0.3625</v>
      </c>
      <c r="AA12" s="95" t="n">
        <f aca="false">F12/T12</f>
        <v>0.5</v>
      </c>
      <c r="AB12" s="95" t="n">
        <f aca="false">G12/U12</f>
        <v>0.495575221238938</v>
      </c>
      <c r="AC12" s="95" t="n">
        <f aca="false">H12/V12</f>
        <v>0.444444444444444</v>
      </c>
      <c r="AD12" s="95" t="n">
        <f aca="false">I12/W12</f>
        <v>0.349397590361446</v>
      </c>
      <c r="AE12" s="95" t="n">
        <f aca="false">SUM(X12:AD12)/8</f>
        <v>0.385963787624772</v>
      </c>
      <c r="AF12" s="96" t="n">
        <f aca="false">J12/Q12</f>
        <v>0.541984732824428</v>
      </c>
      <c r="AG12" s="96" t="n">
        <f aca="false">K12/R12</f>
        <v>0.522222222222222</v>
      </c>
      <c r="AH12" s="96" t="n">
        <f aca="false">L12/S12</f>
        <v>0.6375</v>
      </c>
      <c r="AI12" s="96" t="n">
        <f aca="false">M12/T12</f>
        <v>0.5</v>
      </c>
      <c r="AJ12" s="96" t="n">
        <f aca="false">N12/U12</f>
        <v>0.504424778761062</v>
      </c>
      <c r="AK12" s="96" t="n">
        <f aca="false">O12/V12</f>
        <v>0.555555555555556</v>
      </c>
      <c r="AL12" s="96" t="n">
        <f aca="false">P12/W12</f>
        <v>0.650602409638554</v>
      </c>
      <c r="AM12" s="97"/>
    </row>
    <row r="13" customFormat="false" ht="16.5" hidden="false" customHeight="false" outlineLevel="0" collapsed="false">
      <c r="A13" s="89" t="s">
        <v>128</v>
      </c>
      <c r="B13" s="90" t="s">
        <v>129</v>
      </c>
      <c r="C13" s="91" t="n">
        <v>11</v>
      </c>
      <c r="D13" s="91" t="n">
        <v>19</v>
      </c>
      <c r="E13" s="91" t="n">
        <v>29</v>
      </c>
      <c r="F13" s="91" t="n">
        <v>28</v>
      </c>
      <c r="G13" s="91" t="n">
        <v>26</v>
      </c>
      <c r="H13" s="91" t="n">
        <v>23</v>
      </c>
      <c r="I13" s="91" t="n">
        <v>21</v>
      </c>
      <c r="J13" s="93" t="n">
        <v>8</v>
      </c>
      <c r="K13" s="93" t="n">
        <v>20</v>
      </c>
      <c r="L13" s="93" t="n">
        <v>27</v>
      </c>
      <c r="M13" s="93" t="n">
        <v>33</v>
      </c>
      <c r="N13" s="93" t="n">
        <v>26</v>
      </c>
      <c r="O13" s="93" t="n">
        <v>29</v>
      </c>
      <c r="P13" s="93" t="n">
        <v>23</v>
      </c>
      <c r="Q13" s="91" t="n">
        <v>19</v>
      </c>
      <c r="R13" s="91" t="n">
        <v>39</v>
      </c>
      <c r="S13" s="91" t="n">
        <v>56</v>
      </c>
      <c r="T13" s="91" t="n">
        <v>61</v>
      </c>
      <c r="U13" s="91" t="n">
        <v>52</v>
      </c>
      <c r="V13" s="91" t="n">
        <v>52</v>
      </c>
      <c r="W13" s="91" t="n">
        <v>44</v>
      </c>
      <c r="X13" s="95" t="n">
        <f aca="false">C13/Q13</f>
        <v>0.578947368421053</v>
      </c>
      <c r="Y13" s="95" t="n">
        <f aca="false">D13/R13</f>
        <v>0.487179487179487</v>
      </c>
      <c r="Z13" s="95" t="n">
        <f aca="false">E13/S13</f>
        <v>0.517857142857143</v>
      </c>
      <c r="AA13" s="95" t="n">
        <f aca="false">F13/T13</f>
        <v>0.459016393442623</v>
      </c>
      <c r="AB13" s="95" t="n">
        <f aca="false">G13/U13</f>
        <v>0.5</v>
      </c>
      <c r="AC13" s="95" t="n">
        <f aca="false">H13/V13</f>
        <v>0.442307692307692</v>
      </c>
      <c r="AD13" s="95" t="n">
        <f aca="false">I13/W13</f>
        <v>0.477272727272727</v>
      </c>
      <c r="AE13" s="95" t="n">
        <f aca="false">SUM(X13:AD13)/8</f>
        <v>0.432822601435091</v>
      </c>
      <c r="AF13" s="96" t="n">
        <f aca="false">J13/Q13</f>
        <v>0.421052631578947</v>
      </c>
      <c r="AG13" s="96" t="n">
        <f aca="false">K13/R13</f>
        <v>0.512820512820513</v>
      </c>
      <c r="AH13" s="96" t="n">
        <f aca="false">L13/S13</f>
        <v>0.482142857142857</v>
      </c>
      <c r="AI13" s="96" t="n">
        <f aca="false">M13/T13</f>
        <v>0.540983606557377</v>
      </c>
      <c r="AJ13" s="96" t="n">
        <f aca="false">N13/U13</f>
        <v>0.5</v>
      </c>
      <c r="AK13" s="96" t="n">
        <f aca="false">O13/V13</f>
        <v>0.557692307692308</v>
      </c>
      <c r="AL13" s="96" t="n">
        <f aca="false">P13/W13</f>
        <v>0.522727272727273</v>
      </c>
      <c r="AM13" s="97"/>
    </row>
    <row r="14" customFormat="false" ht="16.5" hidden="false" customHeight="false" outlineLevel="0" collapsed="false">
      <c r="A14" s="89" t="s">
        <v>130</v>
      </c>
      <c r="B14" s="90" t="s">
        <v>131</v>
      </c>
      <c r="C14" s="91" t="n">
        <v>56</v>
      </c>
      <c r="D14" s="91" t="n">
        <v>56</v>
      </c>
      <c r="E14" s="91" t="n">
        <v>46</v>
      </c>
      <c r="F14" s="91" t="n">
        <v>43</v>
      </c>
      <c r="G14" s="91" t="n">
        <v>47</v>
      </c>
      <c r="H14" s="91" t="n">
        <v>53</v>
      </c>
      <c r="I14" s="91" t="n">
        <v>40</v>
      </c>
      <c r="J14" s="93" t="n">
        <v>31</v>
      </c>
      <c r="K14" s="93" t="n">
        <v>25</v>
      </c>
      <c r="L14" s="93" t="n">
        <v>34</v>
      </c>
      <c r="M14" s="93" t="n">
        <v>31</v>
      </c>
      <c r="N14" s="93" t="n">
        <v>44</v>
      </c>
      <c r="O14" s="93" t="n">
        <v>42</v>
      </c>
      <c r="P14" s="93" t="n">
        <v>37</v>
      </c>
      <c r="Q14" s="91" t="n">
        <v>87</v>
      </c>
      <c r="R14" s="91" t="n">
        <v>81</v>
      </c>
      <c r="S14" s="91" t="n">
        <v>80</v>
      </c>
      <c r="T14" s="91" t="n">
        <v>74</v>
      </c>
      <c r="U14" s="91" t="n">
        <v>91</v>
      </c>
      <c r="V14" s="91" t="n">
        <v>95</v>
      </c>
      <c r="W14" s="91" t="n">
        <v>77</v>
      </c>
      <c r="X14" s="95" t="n">
        <f aca="false">C14/Q14</f>
        <v>0.64367816091954</v>
      </c>
      <c r="Y14" s="95" t="n">
        <f aca="false">D14/R14</f>
        <v>0.691358024691358</v>
      </c>
      <c r="Z14" s="95" t="n">
        <f aca="false">E14/S14</f>
        <v>0.575</v>
      </c>
      <c r="AA14" s="95" t="n">
        <f aca="false">F14/T14</f>
        <v>0.581081081081081</v>
      </c>
      <c r="AB14" s="95" t="n">
        <f aca="false">G14/U14</f>
        <v>0.516483516483517</v>
      </c>
      <c r="AC14" s="95" t="n">
        <f aca="false">H14/V14</f>
        <v>0.557894736842105</v>
      </c>
      <c r="AD14" s="95" t="n">
        <f aca="false">I14/W14</f>
        <v>0.519480519480519</v>
      </c>
      <c r="AE14" s="95" t="n">
        <f aca="false">SUM(X14:AD14)/8</f>
        <v>0.510622004937265</v>
      </c>
      <c r="AF14" s="96" t="n">
        <f aca="false">J14/Q14</f>
        <v>0.35632183908046</v>
      </c>
      <c r="AG14" s="96" t="n">
        <f aca="false">K14/R14</f>
        <v>0.308641975308642</v>
      </c>
      <c r="AH14" s="96" t="n">
        <f aca="false">L14/S14</f>
        <v>0.425</v>
      </c>
      <c r="AI14" s="96" t="n">
        <f aca="false">M14/T14</f>
        <v>0.418918918918919</v>
      </c>
      <c r="AJ14" s="96" t="n">
        <f aca="false">N14/U14</f>
        <v>0.483516483516484</v>
      </c>
      <c r="AK14" s="96" t="n">
        <f aca="false">O14/V14</f>
        <v>0.442105263157895</v>
      </c>
      <c r="AL14" s="96" t="n">
        <f aca="false">P14/W14</f>
        <v>0.480519480519481</v>
      </c>
      <c r="AM14" s="97"/>
    </row>
    <row r="15" customFormat="false" ht="16.5" hidden="false" customHeight="false" outlineLevel="0" collapsed="false">
      <c r="A15" s="89" t="s">
        <v>132</v>
      </c>
      <c r="B15" s="90" t="s">
        <v>133</v>
      </c>
      <c r="C15" s="91" t="n">
        <v>5</v>
      </c>
      <c r="D15" s="92" t="s">
        <v>113</v>
      </c>
      <c r="E15" s="91" t="n">
        <v>3</v>
      </c>
      <c r="F15" s="91" t="n">
        <v>4</v>
      </c>
      <c r="G15" s="92" t="s">
        <v>113</v>
      </c>
      <c r="H15" s="91" t="n">
        <v>3</v>
      </c>
      <c r="I15" s="92" t="s">
        <v>113</v>
      </c>
      <c r="J15" s="93" t="n">
        <v>5</v>
      </c>
      <c r="K15" s="94" t="s">
        <v>113</v>
      </c>
      <c r="L15" s="93" t="n">
        <v>4</v>
      </c>
      <c r="M15" s="93" t="n">
        <v>3</v>
      </c>
      <c r="N15" s="94" t="s">
        <v>113</v>
      </c>
      <c r="O15" s="93" t="n">
        <v>6</v>
      </c>
      <c r="P15" s="94" t="s">
        <v>113</v>
      </c>
      <c r="Q15" s="91" t="n">
        <v>10</v>
      </c>
      <c r="R15" s="91" t="n">
        <v>3</v>
      </c>
      <c r="S15" s="91" t="n">
        <v>7</v>
      </c>
      <c r="T15" s="91" t="n">
        <v>7</v>
      </c>
      <c r="U15" s="91" t="n">
        <v>4</v>
      </c>
      <c r="V15" s="91" t="n">
        <v>9</v>
      </c>
      <c r="W15" s="91" t="n">
        <v>5</v>
      </c>
      <c r="X15" s="95" t="n">
        <f aca="false">C15/Q15</f>
        <v>0.5</v>
      </c>
      <c r="Y15" s="95" t="e">
        <f aca="false">D15/R15</f>
        <v>#VALUE!</v>
      </c>
      <c r="Z15" s="95" t="n">
        <f aca="false">E15/S15</f>
        <v>0.428571428571429</v>
      </c>
      <c r="AA15" s="95" t="n">
        <f aca="false">F15/T15</f>
        <v>0.571428571428571</v>
      </c>
      <c r="AB15" s="95" t="e">
        <f aca="false">G15/U15</f>
        <v>#VALUE!</v>
      </c>
      <c r="AC15" s="95" t="n">
        <f aca="false">H15/V15</f>
        <v>0.333333333333333</v>
      </c>
      <c r="AD15" s="95" t="e">
        <f aca="false">I15/W15</f>
        <v>#VALUE!</v>
      </c>
      <c r="AE15" s="95" t="e">
        <f aca="false">SUM(X15:AD15)/8</f>
        <v>#VALUE!</v>
      </c>
      <c r="AF15" s="96" t="n">
        <f aca="false">J15/Q15</f>
        <v>0.5</v>
      </c>
      <c r="AG15" s="96" t="e">
        <f aca="false">K15/R15</f>
        <v>#VALUE!</v>
      </c>
      <c r="AH15" s="96" t="n">
        <f aca="false">L15/S15</f>
        <v>0.571428571428571</v>
      </c>
      <c r="AI15" s="96" t="n">
        <f aca="false">M15/T15</f>
        <v>0.428571428571429</v>
      </c>
      <c r="AJ15" s="96" t="e">
        <f aca="false">N15/U15</f>
        <v>#VALUE!</v>
      </c>
      <c r="AK15" s="96" t="n">
        <f aca="false">O15/V15</f>
        <v>0.666666666666667</v>
      </c>
      <c r="AL15" s="96" t="e">
        <f aca="false">P15/W15</f>
        <v>#VALUE!</v>
      </c>
      <c r="AM15" s="97"/>
    </row>
    <row r="16" customFormat="false" ht="16.5" hidden="false" customHeight="false" outlineLevel="0" collapsed="false">
      <c r="A16" s="89" t="s">
        <v>134</v>
      </c>
      <c r="B16" s="90" t="s">
        <v>135</v>
      </c>
      <c r="C16" s="91" t="n">
        <v>33</v>
      </c>
      <c r="D16" s="91" t="n">
        <v>26</v>
      </c>
      <c r="E16" s="91" t="n">
        <v>29</v>
      </c>
      <c r="F16" s="91" t="n">
        <v>37</v>
      </c>
      <c r="G16" s="91" t="n">
        <v>34</v>
      </c>
      <c r="H16" s="91" t="n">
        <v>32</v>
      </c>
      <c r="I16" s="91" t="n">
        <v>30</v>
      </c>
      <c r="J16" s="93" t="n">
        <v>34</v>
      </c>
      <c r="K16" s="93" t="n">
        <v>15</v>
      </c>
      <c r="L16" s="93" t="n">
        <v>20</v>
      </c>
      <c r="M16" s="93" t="n">
        <v>21</v>
      </c>
      <c r="N16" s="93" t="n">
        <v>23</v>
      </c>
      <c r="O16" s="93" t="n">
        <v>21</v>
      </c>
      <c r="P16" s="93" t="n">
        <v>29</v>
      </c>
      <c r="Q16" s="91" t="n">
        <v>67</v>
      </c>
      <c r="R16" s="91" t="n">
        <v>41</v>
      </c>
      <c r="S16" s="91" t="n">
        <v>49</v>
      </c>
      <c r="T16" s="91" t="n">
        <v>58</v>
      </c>
      <c r="U16" s="91" t="n">
        <v>57</v>
      </c>
      <c r="V16" s="91" t="n">
        <v>53</v>
      </c>
      <c r="W16" s="91" t="n">
        <v>59</v>
      </c>
      <c r="X16" s="95" t="n">
        <f aca="false">C16/Q16</f>
        <v>0.492537313432836</v>
      </c>
      <c r="Y16" s="95" t="n">
        <f aca="false">D16/R16</f>
        <v>0.634146341463415</v>
      </c>
      <c r="Z16" s="95" t="n">
        <f aca="false">E16/S16</f>
        <v>0.591836734693878</v>
      </c>
      <c r="AA16" s="95" t="n">
        <f aca="false">F16/T16</f>
        <v>0.637931034482759</v>
      </c>
      <c r="AB16" s="95" t="n">
        <f aca="false">G16/U16</f>
        <v>0.596491228070175</v>
      </c>
      <c r="AC16" s="95" t="n">
        <f aca="false">H16/V16</f>
        <v>0.60377358490566</v>
      </c>
      <c r="AD16" s="95" t="n">
        <f aca="false">I16/W16</f>
        <v>0.508474576271186</v>
      </c>
      <c r="AE16" s="95" t="n">
        <f aca="false">SUM(X16:AD16)/8</f>
        <v>0.508148851664989</v>
      </c>
      <c r="AF16" s="96" t="n">
        <f aca="false">J16/Q16</f>
        <v>0.507462686567164</v>
      </c>
      <c r="AG16" s="96" t="n">
        <f aca="false">K16/R16</f>
        <v>0.365853658536585</v>
      </c>
      <c r="AH16" s="96" t="n">
        <f aca="false">L16/S16</f>
        <v>0.408163265306122</v>
      </c>
      <c r="AI16" s="96" t="n">
        <f aca="false">M16/T16</f>
        <v>0.362068965517241</v>
      </c>
      <c r="AJ16" s="96" t="n">
        <f aca="false">N16/U16</f>
        <v>0.403508771929825</v>
      </c>
      <c r="AK16" s="96" t="n">
        <f aca="false">O16/V16</f>
        <v>0.39622641509434</v>
      </c>
      <c r="AL16" s="96" t="n">
        <f aca="false">P16/W16</f>
        <v>0.491525423728814</v>
      </c>
      <c r="AM16" s="97"/>
    </row>
    <row r="17" customFormat="false" ht="16.5" hidden="false" customHeight="false" outlineLevel="0" collapsed="false">
      <c r="A17" s="89" t="s">
        <v>106</v>
      </c>
      <c r="B17" s="98" t="s">
        <v>107</v>
      </c>
      <c r="C17" s="91" t="n">
        <v>12</v>
      </c>
      <c r="D17" s="91" t="n">
        <v>7</v>
      </c>
      <c r="E17" s="91" t="n">
        <v>7</v>
      </c>
      <c r="F17" s="91" t="n">
        <v>13</v>
      </c>
      <c r="G17" s="91" t="n">
        <v>15</v>
      </c>
      <c r="H17" s="91" t="n">
        <v>11</v>
      </c>
      <c r="I17" s="91" t="n">
        <v>8</v>
      </c>
      <c r="J17" s="93" t="n">
        <v>8</v>
      </c>
      <c r="K17" s="93" t="n">
        <v>4</v>
      </c>
      <c r="L17" s="93" t="n">
        <v>5</v>
      </c>
      <c r="M17" s="93" t="n">
        <v>7</v>
      </c>
      <c r="N17" s="93" t="n">
        <v>6</v>
      </c>
      <c r="O17" s="93" t="n">
        <v>5</v>
      </c>
      <c r="P17" s="93" t="n">
        <v>10</v>
      </c>
      <c r="Q17" s="91" t="n">
        <v>20</v>
      </c>
      <c r="R17" s="91" t="n">
        <v>11</v>
      </c>
      <c r="S17" s="91" t="n">
        <v>12</v>
      </c>
      <c r="T17" s="91" t="n">
        <v>20</v>
      </c>
      <c r="U17" s="91" t="n">
        <v>21</v>
      </c>
      <c r="V17" s="91" t="n">
        <v>16</v>
      </c>
      <c r="W17" s="91" t="n">
        <v>18</v>
      </c>
      <c r="X17" s="95" t="n">
        <f aca="false">C17/Q17</f>
        <v>0.6</v>
      </c>
      <c r="Y17" s="95" t="n">
        <f aca="false">D17/R17</f>
        <v>0.636363636363636</v>
      </c>
      <c r="Z17" s="95" t="n">
        <f aca="false">E17/S17</f>
        <v>0.583333333333333</v>
      </c>
      <c r="AA17" s="95" t="n">
        <f aca="false">F17/T17</f>
        <v>0.65</v>
      </c>
      <c r="AB17" s="95" t="n">
        <f aca="false">G17/U17</f>
        <v>0.714285714285714</v>
      </c>
      <c r="AC17" s="95" t="n">
        <f aca="false">H17/V17</f>
        <v>0.6875</v>
      </c>
      <c r="AD17" s="95" t="n">
        <f aca="false">I17/W17</f>
        <v>0.444444444444444</v>
      </c>
      <c r="AE17" s="95" t="n">
        <f aca="false">SUM(X17:AD17)/8</f>
        <v>0.539490891053391</v>
      </c>
      <c r="AF17" s="96" t="n">
        <f aca="false">J17/Q17</f>
        <v>0.4</v>
      </c>
      <c r="AG17" s="96" t="n">
        <f aca="false">K17/R17</f>
        <v>0.363636363636364</v>
      </c>
      <c r="AH17" s="96" t="n">
        <f aca="false">L17/S17</f>
        <v>0.416666666666667</v>
      </c>
      <c r="AI17" s="96" t="n">
        <f aca="false">M17/T17</f>
        <v>0.35</v>
      </c>
      <c r="AJ17" s="96" t="n">
        <f aca="false">N17/U17</f>
        <v>0.285714285714286</v>
      </c>
      <c r="AK17" s="96" t="n">
        <f aca="false">O17/V17</f>
        <v>0.3125</v>
      </c>
      <c r="AL17" s="96" t="n">
        <f aca="false">P17/W17</f>
        <v>0.555555555555556</v>
      </c>
      <c r="AM17" s="97"/>
    </row>
    <row r="18" customFormat="false" ht="16.5" hidden="false" customHeight="false" outlineLevel="0" collapsed="false">
      <c r="A18" s="89"/>
      <c r="B18" s="98" t="s">
        <v>136</v>
      </c>
      <c r="C18" s="91"/>
      <c r="D18" s="91"/>
      <c r="E18" s="91"/>
      <c r="F18" s="91"/>
      <c r="G18" s="91"/>
      <c r="H18" s="91"/>
      <c r="I18" s="91"/>
      <c r="J18" s="91"/>
      <c r="K18" s="91"/>
      <c r="L18" s="91"/>
      <c r="M18" s="91"/>
      <c r="N18" s="91"/>
      <c r="O18" s="91"/>
      <c r="P18" s="91"/>
      <c r="Q18" s="91" t="n">
        <f aca="false">Q19-(SUM(Q5,Q6,Q8,Q9,Q10,Q13,Q14,Q15,Q16))</f>
        <v>8</v>
      </c>
      <c r="R18" s="91" t="n">
        <f aca="false">R19-(SUM(R5,R6,R8,R9,R10,R13,R14,R15,R16))</f>
        <v>8</v>
      </c>
      <c r="S18" s="91" t="n">
        <f aca="false">S19-(SUM(S5,S6,S8,S9,S10,S13,S14,S15,S16))</f>
        <v>17</v>
      </c>
      <c r="T18" s="91" t="n">
        <f aca="false">T19-(SUM(T5,T6,T8,T9,T10,T13,T14,T15,T16))</f>
        <v>15</v>
      </c>
      <c r="U18" s="91" t="n">
        <f aca="false">U19-(SUM(U5,U6,U8,U9,U10,U13,U14,U15,U16))</f>
        <v>13</v>
      </c>
      <c r="V18" s="91" t="n">
        <f aca="false">V19-(SUM(V5,V6,V8,V9,V10,V13,V14,V15,V16))</f>
        <v>22</v>
      </c>
      <c r="W18" s="91" t="n">
        <f aca="false">W19-(SUM(W5,W6,W8,W9,W10,W13,W14,W15,W16))</f>
        <v>14</v>
      </c>
      <c r="X18" s="95" t="n">
        <f aca="false">C18/Q18</f>
        <v>0</v>
      </c>
      <c r="Y18" s="95" t="n">
        <f aca="false">D18/R18</f>
        <v>0</v>
      </c>
      <c r="Z18" s="95" t="n">
        <f aca="false">E18/S18</f>
        <v>0</v>
      </c>
      <c r="AA18" s="95" t="n">
        <f aca="false">F18/T18</f>
        <v>0</v>
      </c>
      <c r="AB18" s="95" t="n">
        <f aca="false">G18/U18</f>
        <v>0</v>
      </c>
      <c r="AC18" s="95" t="n">
        <f aca="false">H18/V18</f>
        <v>0</v>
      </c>
      <c r="AD18" s="95" t="n">
        <f aca="false">I18/W18</f>
        <v>0</v>
      </c>
      <c r="AE18" s="95"/>
      <c r="AF18" s="96" t="n">
        <f aca="false">J18/Q18</f>
        <v>0</v>
      </c>
      <c r="AG18" s="96" t="n">
        <f aca="false">K18/R18</f>
        <v>0</v>
      </c>
      <c r="AH18" s="96" t="n">
        <f aca="false">L18/S18</f>
        <v>0</v>
      </c>
      <c r="AI18" s="96" t="n">
        <f aca="false">M18/T18</f>
        <v>0</v>
      </c>
      <c r="AJ18" s="96" t="n">
        <f aca="false">N18/U18</f>
        <v>0</v>
      </c>
      <c r="AK18" s="96" t="n">
        <f aca="false">O18/V18</f>
        <v>0</v>
      </c>
      <c r="AL18" s="96" t="n">
        <f aca="false">P18/W18</f>
        <v>0</v>
      </c>
    </row>
    <row r="19" s="105" customFormat="true" ht="15" hidden="false" customHeight="false" outlineLevel="0" collapsed="false">
      <c r="A19" s="99" t="s">
        <v>108</v>
      </c>
      <c r="B19" s="100" t="s">
        <v>109</v>
      </c>
      <c r="C19" s="101" t="n">
        <v>502</v>
      </c>
      <c r="D19" s="101" t="n">
        <v>557</v>
      </c>
      <c r="E19" s="101" t="n">
        <v>487</v>
      </c>
      <c r="F19" s="101" t="n">
        <v>534</v>
      </c>
      <c r="G19" s="101" t="n">
        <v>461</v>
      </c>
      <c r="H19" s="101" t="n">
        <v>487</v>
      </c>
      <c r="I19" s="101" t="n">
        <v>439</v>
      </c>
      <c r="J19" s="102" t="n">
        <v>548</v>
      </c>
      <c r="K19" s="102" t="n">
        <v>542</v>
      </c>
      <c r="L19" s="102" t="n">
        <v>570</v>
      </c>
      <c r="M19" s="102" t="n">
        <v>547</v>
      </c>
      <c r="N19" s="102" t="n">
        <v>527</v>
      </c>
      <c r="O19" s="102" t="n">
        <v>567</v>
      </c>
      <c r="P19" s="102" t="n">
        <v>537</v>
      </c>
      <c r="Q19" s="101" t="n">
        <v>1050</v>
      </c>
      <c r="R19" s="101" t="n">
        <v>1099</v>
      </c>
      <c r="S19" s="101" t="n">
        <v>1057</v>
      </c>
      <c r="T19" s="101" t="n">
        <v>1081</v>
      </c>
      <c r="U19" s="101" t="n">
        <v>988</v>
      </c>
      <c r="V19" s="101" t="n">
        <v>1054</v>
      </c>
      <c r="W19" s="101" t="n">
        <v>976</v>
      </c>
      <c r="X19" s="103" t="n">
        <f aca="false">C19/Q19</f>
        <v>0.478095238095238</v>
      </c>
      <c r="Y19" s="103" t="n">
        <f aca="false">D19/R19</f>
        <v>0.506824385805278</v>
      </c>
      <c r="Z19" s="103" t="n">
        <f aca="false">E19/S19</f>
        <v>0.46073793755913</v>
      </c>
      <c r="AA19" s="103" t="n">
        <f aca="false">F19/T19</f>
        <v>0.493987049028677</v>
      </c>
      <c r="AB19" s="103" t="n">
        <f aca="false">G19/U19</f>
        <v>0.466599190283401</v>
      </c>
      <c r="AC19" s="103" t="n">
        <f aca="false">H19/V19</f>
        <v>0.462049335863378</v>
      </c>
      <c r="AD19" s="103" t="n">
        <f aca="false">I19/W19</f>
        <v>0.449795081967213</v>
      </c>
      <c r="AE19" s="103"/>
      <c r="AF19" s="104" t="n">
        <f aca="false">J19/Q19</f>
        <v>0.521904761904762</v>
      </c>
      <c r="AG19" s="104" t="n">
        <f aca="false">K19/R19</f>
        <v>0.493175614194723</v>
      </c>
      <c r="AH19" s="104" t="n">
        <f aca="false">L19/S19</f>
        <v>0.53926206244087</v>
      </c>
      <c r="AI19" s="104" t="n">
        <f aca="false">M19/T19</f>
        <v>0.506012950971323</v>
      </c>
      <c r="AJ19" s="104" t="n">
        <f aca="false">N19/U19</f>
        <v>0.533400809716599</v>
      </c>
      <c r="AK19" s="104" t="n">
        <f aca="false">O19/V19</f>
        <v>0.537950664136622</v>
      </c>
      <c r="AL19" s="104" t="n">
        <f aca="false">P19/W19</f>
        <v>0.550204918032787</v>
      </c>
    </row>
    <row r="20" customFormat="false" ht="16.5" hidden="false" customHeight="false" outlineLevel="0" collapsed="false">
      <c r="A20" s="79"/>
    </row>
    <row r="21" customFormat="false" ht="16.5" hidden="false" customHeight="false" outlineLevel="0" collapsed="false">
      <c r="A21" s="106" t="s">
        <v>137</v>
      </c>
      <c r="Q21" s="107"/>
      <c r="R21" s="107"/>
      <c r="S21" s="107"/>
      <c r="T21" s="107"/>
      <c r="U21" s="107"/>
      <c r="V21" s="107"/>
      <c r="W21" s="107"/>
    </row>
    <row r="22" customFormat="false" ht="16.5" hidden="false" customHeight="false" outlineLevel="0" collapsed="false">
      <c r="A22" s="105" t="s">
        <v>138</v>
      </c>
      <c r="J22" s="108"/>
      <c r="K22" s="108"/>
      <c r="L22" s="108"/>
      <c r="M22" s="108"/>
      <c r="N22" s="108"/>
      <c r="O22" s="108"/>
    </row>
    <row r="23" customFormat="false" ht="16.5" hidden="false" customHeight="false" outlineLevel="0" collapsed="false">
      <c r="A23" s="105"/>
      <c r="J23" s="108"/>
      <c r="K23" s="108"/>
      <c r="L23" s="85" t="s">
        <v>139</v>
      </c>
      <c r="M23" s="85"/>
      <c r="N23" s="85"/>
      <c r="O23" s="85"/>
      <c r="P23" s="85"/>
      <c r="Q23" s="85"/>
    </row>
    <row r="24" customFormat="false" ht="33" hidden="false" customHeight="true" outlineLevel="0" collapsed="false">
      <c r="A24" s="85" t="s">
        <v>140</v>
      </c>
      <c r="B24" s="85"/>
      <c r="C24" s="109" t="str">
        <f aca="false">C4</f>
        <v>2004</v>
      </c>
      <c r="D24" s="109" t="str">
        <f aca="false">D4</f>
        <v>2005</v>
      </c>
      <c r="E24" s="109" t="str">
        <f aca="false">E4</f>
        <v>2006</v>
      </c>
      <c r="F24" s="109" t="str">
        <f aca="false">F4</f>
        <v>2007</v>
      </c>
      <c r="G24" s="109" t="str">
        <f aca="false">G4</f>
        <v>2008</v>
      </c>
      <c r="H24" s="109" t="str">
        <f aca="false">H4</f>
        <v>2009</v>
      </c>
      <c r="I24" s="109" t="str">
        <f aca="false">I4</f>
        <v>2010</v>
      </c>
      <c r="L24" s="110" t="s">
        <v>9</v>
      </c>
      <c r="M24" s="110" t="s">
        <v>141</v>
      </c>
      <c r="N24" s="110" t="s">
        <v>142</v>
      </c>
      <c r="O24" s="111" t="s">
        <v>6</v>
      </c>
      <c r="P24" s="112" t="s">
        <v>143</v>
      </c>
      <c r="Q24" s="112" t="s">
        <v>144</v>
      </c>
    </row>
    <row r="25" customFormat="false" ht="16.5" hidden="false" customHeight="false" outlineLevel="0" collapsed="false">
      <c r="A25" s="113" t="s">
        <v>111</v>
      </c>
      <c r="B25" s="90" t="s">
        <v>145</v>
      </c>
      <c r="C25" s="96" t="n">
        <f aca="false">Q5/$Q$19</f>
        <v>0.00571428571428571</v>
      </c>
      <c r="D25" s="96" t="n">
        <f aca="false">R5/$R$19</f>
        <v>0.00545950864422202</v>
      </c>
      <c r="E25" s="96" t="e">
        <f aca="false">S5/$S$19</f>
        <v>#VALUE!</v>
      </c>
      <c r="F25" s="96" t="n">
        <f aca="false">T5/$T$19</f>
        <v>0.00370027752081406</v>
      </c>
      <c r="G25" s="96" t="n">
        <f aca="false">U5/$U$19</f>
        <v>0.00607287449392713</v>
      </c>
      <c r="H25" s="96" t="n">
        <f aca="false">V5/$V$19</f>
        <v>0.0047438330170778</v>
      </c>
      <c r="I25" s="96" t="n">
        <f aca="false">W5/$W$19</f>
        <v>0.00717213114754098</v>
      </c>
      <c r="L25" s="47" t="s">
        <v>81</v>
      </c>
      <c r="M25" s="67" t="n">
        <v>6</v>
      </c>
      <c r="N25" s="67" t="n">
        <v>1044</v>
      </c>
      <c r="O25" s="114" t="n">
        <f aca="false">SUM(M25:N25)</f>
        <v>1050</v>
      </c>
      <c r="P25" s="96" t="n">
        <v>0.00571428571428571</v>
      </c>
      <c r="Q25" s="96" t="n">
        <v>0.994285714285714</v>
      </c>
    </row>
    <row r="26" customFormat="false" ht="16.5" hidden="false" customHeight="false" outlineLevel="0" collapsed="false">
      <c r="A26" s="115" t="s">
        <v>114</v>
      </c>
      <c r="B26" s="90" t="s">
        <v>146</v>
      </c>
      <c r="C26" s="96" t="n">
        <f aca="false">Q6/$Q$19</f>
        <v>0.280952380952381</v>
      </c>
      <c r="D26" s="96" t="n">
        <f aca="false">R6/$R$19</f>
        <v>0.251137397634213</v>
      </c>
      <c r="E26" s="96" t="n">
        <f aca="false">S6/$S$19</f>
        <v>0.266792809839168</v>
      </c>
      <c r="F26" s="96" t="n">
        <f aca="false">T6/$T$19</f>
        <v>0.283071230342276</v>
      </c>
      <c r="G26" s="96" t="n">
        <f aca="false">U6/$U$19</f>
        <v>0.246963562753036</v>
      </c>
      <c r="H26" s="96" t="n">
        <f aca="false">V6/$V$19</f>
        <v>0.280834914611006</v>
      </c>
      <c r="I26" s="96" t="n">
        <f aca="false">W6/$W$19</f>
        <v>0.275614754098361</v>
      </c>
      <c r="L26" s="47" t="s">
        <v>82</v>
      </c>
      <c r="M26" s="67" t="n">
        <v>5</v>
      </c>
      <c r="N26" s="67" t="n">
        <v>1094</v>
      </c>
      <c r="O26" s="114" t="n">
        <f aca="false">SUM(M26:N26)</f>
        <v>1099</v>
      </c>
      <c r="P26" s="96" t="n">
        <v>0.00454959053685168</v>
      </c>
      <c r="Q26" s="96" t="n">
        <v>0.995450409463148</v>
      </c>
    </row>
    <row r="27" customFormat="false" ht="16.5" hidden="false" customHeight="false" outlineLevel="0" collapsed="false">
      <c r="A27" s="115" t="s">
        <v>116</v>
      </c>
      <c r="B27" s="98" t="s">
        <v>117</v>
      </c>
      <c r="C27" s="96" t="n">
        <f aca="false">Q7/$Q$19</f>
        <v>0.278095238095238</v>
      </c>
      <c r="D27" s="96" t="n">
        <f aca="false">R7/$R$19</f>
        <v>0.247497725204732</v>
      </c>
      <c r="E27" s="96" t="n">
        <f aca="false">S7/$S$19</f>
        <v>0.260170293282876</v>
      </c>
      <c r="F27" s="96" t="n">
        <f aca="false">T7/$T$19</f>
        <v>0.278445883441258</v>
      </c>
      <c r="G27" s="96" t="n">
        <f aca="false">U7/$U$19</f>
        <v>0.246963562753036</v>
      </c>
      <c r="H27" s="96" t="n">
        <f aca="false">V7/$V$19</f>
        <v>0.276091081593928</v>
      </c>
      <c r="I27" s="96" t="n">
        <f aca="false">W7/$W$19</f>
        <v>0.271516393442623</v>
      </c>
      <c r="L27" s="47" t="s">
        <v>83</v>
      </c>
      <c r="M27" s="67" t="n">
        <v>9</v>
      </c>
      <c r="N27" s="67" t="n">
        <v>1048</v>
      </c>
      <c r="O27" s="114" t="n">
        <f aca="false">SUM(M27:N27)</f>
        <v>1057</v>
      </c>
      <c r="P27" s="96" t="n">
        <v>0.00851466414380322</v>
      </c>
      <c r="Q27" s="96" t="n">
        <v>0.991485335856197</v>
      </c>
    </row>
    <row r="28" customFormat="false" ht="16.5" hidden="false" customHeight="false" outlineLevel="0" collapsed="false">
      <c r="A28" s="115" t="s">
        <v>118</v>
      </c>
      <c r="B28" s="90" t="s">
        <v>147</v>
      </c>
      <c r="C28" s="96" t="n">
        <f aca="false">Q8/$Q$19</f>
        <v>0.0161904761904762</v>
      </c>
      <c r="D28" s="96" t="n">
        <f aca="false">R8/$R$19</f>
        <v>0.0145586897179254</v>
      </c>
      <c r="E28" s="96" t="n">
        <f aca="false">S8/$S$19</f>
        <v>0.011352885525071</v>
      </c>
      <c r="F28" s="96" t="n">
        <f aca="false">T8/$T$19</f>
        <v>0.0166512488436633</v>
      </c>
      <c r="G28" s="96" t="n">
        <f aca="false">U8/$U$19</f>
        <v>0.0161943319838057</v>
      </c>
      <c r="H28" s="96" t="n">
        <f aca="false">V8/$V$19</f>
        <v>0.0161290322580645</v>
      </c>
      <c r="I28" s="96" t="n">
        <f aca="false">W8/$W$19</f>
        <v>0.0153688524590164</v>
      </c>
      <c r="L28" s="47" t="s">
        <v>84</v>
      </c>
      <c r="M28" s="67" t="n">
        <v>9</v>
      </c>
      <c r="N28" s="67" t="n">
        <v>1072</v>
      </c>
      <c r="O28" s="114" t="n">
        <f aca="false">SUM(M28:N28)</f>
        <v>1081</v>
      </c>
      <c r="P28" s="96" t="n">
        <v>0.00832562442183164</v>
      </c>
      <c r="Q28" s="96" t="n">
        <v>0.991674375578168</v>
      </c>
    </row>
    <row r="29" customFormat="false" ht="16.5" hidden="false" customHeight="false" outlineLevel="0" collapsed="false">
      <c r="A29" s="115" t="s">
        <v>120</v>
      </c>
      <c r="B29" s="90" t="s">
        <v>148</v>
      </c>
      <c r="C29" s="96" t="n">
        <f aca="false">Q9/$Q$19</f>
        <v>0.00380952380952381</v>
      </c>
      <c r="D29" s="96" t="n">
        <f aca="false">R9/$R$19</f>
        <v>0.0127388535031847</v>
      </c>
      <c r="E29" s="96" t="n">
        <f aca="false">S9/$S$19</f>
        <v>0.00567644276253548</v>
      </c>
      <c r="F29" s="96" t="n">
        <f aca="false">T9/$T$19</f>
        <v>0.00370027752081406</v>
      </c>
      <c r="G29" s="96" t="n">
        <f aca="false">U9/$U$19</f>
        <v>0.00910931174089069</v>
      </c>
      <c r="H29" s="96" t="n">
        <f aca="false">V9/$V$19</f>
        <v>0.00569259962049336</v>
      </c>
      <c r="I29" s="96" t="n">
        <f aca="false">W9/$W$19</f>
        <v>0.0122950819672131</v>
      </c>
      <c r="L29" s="47" t="s">
        <v>85</v>
      </c>
      <c r="M29" s="67" t="n">
        <v>6</v>
      </c>
      <c r="N29" s="67" t="n">
        <v>982</v>
      </c>
      <c r="O29" s="114" t="n">
        <f aca="false">SUM(M29:N29)</f>
        <v>988</v>
      </c>
      <c r="P29" s="96" t="n">
        <v>0.00607287449392713</v>
      </c>
      <c r="Q29" s="96" t="n">
        <v>0.993927125506073</v>
      </c>
    </row>
    <row r="30" customFormat="false" ht="16.5" hidden="false" customHeight="false" outlineLevel="0" collapsed="false">
      <c r="A30" s="115" t="s">
        <v>122</v>
      </c>
      <c r="B30" s="90" t="s">
        <v>149</v>
      </c>
      <c r="C30" s="96" t="n">
        <f aca="false">Q10/$Q$19</f>
        <v>0.511428571428572</v>
      </c>
      <c r="D30" s="96" t="n">
        <f aca="false">R10/$R$19</f>
        <v>0.559599636032757</v>
      </c>
      <c r="E30" s="96" t="n">
        <f aca="false">S10/$S$19</f>
        <v>0.51844843897824</v>
      </c>
      <c r="F30" s="96" t="n">
        <f aca="false">T10/$T$19</f>
        <v>0.493987049028677</v>
      </c>
      <c r="G30" s="96" t="n">
        <f aca="false">U10/$U$19</f>
        <v>0.502024291497976</v>
      </c>
      <c r="H30" s="96" t="n">
        <f aca="false">V10/$V$19</f>
        <v>0.473434535104364</v>
      </c>
      <c r="I30" s="96" t="n">
        <f aca="false">W10/$W$19</f>
        <v>0.485655737704918</v>
      </c>
      <c r="L30" s="47" t="s">
        <v>86</v>
      </c>
      <c r="M30" s="67" t="n">
        <v>4</v>
      </c>
      <c r="N30" s="67" t="n">
        <v>1050</v>
      </c>
      <c r="O30" s="114" t="n">
        <f aca="false">SUM(M30:N30)</f>
        <v>1054</v>
      </c>
      <c r="P30" s="96" t="n">
        <v>0.00379506641366224</v>
      </c>
      <c r="Q30" s="96" t="n">
        <v>0.996204933586338</v>
      </c>
    </row>
    <row r="31" customFormat="false" ht="16.5" hidden="false" customHeight="false" outlineLevel="0" collapsed="false">
      <c r="A31" s="115" t="s">
        <v>124</v>
      </c>
      <c r="B31" s="98" t="s">
        <v>125</v>
      </c>
      <c r="C31" s="96" t="n">
        <f aca="false">Q11/$Q$19</f>
        <v>0.239047619047619</v>
      </c>
      <c r="D31" s="96" t="n">
        <f aca="false">R11/$R$19</f>
        <v>0.320291173794359</v>
      </c>
      <c r="E31" s="96" t="n">
        <f aca="false">S11/$S$19</f>
        <v>0.306527909176916</v>
      </c>
      <c r="F31" s="96" t="n">
        <f aca="false">T11/$T$19</f>
        <v>0.244218316373728</v>
      </c>
      <c r="G31" s="96" t="n">
        <f aca="false">U11/$U$19</f>
        <v>0.269230769230769</v>
      </c>
      <c r="H31" s="96" t="n">
        <f aca="false">V11/$V$19</f>
        <v>0.277988614800759</v>
      </c>
      <c r="I31" s="96" t="n">
        <f aca="false">W11/$W$19</f>
        <v>0.283811475409836</v>
      </c>
      <c r="L31" s="47" t="s">
        <v>87</v>
      </c>
      <c r="M31" s="67" t="n">
        <v>0</v>
      </c>
      <c r="N31" s="67" t="n">
        <v>976</v>
      </c>
      <c r="O31" s="114" t="n">
        <f aca="false">SUM(M31:N31)</f>
        <v>976</v>
      </c>
      <c r="P31" s="96" t="n">
        <v>0</v>
      </c>
      <c r="Q31" s="96" t="n">
        <v>1</v>
      </c>
    </row>
    <row r="32" customFormat="false" ht="16.5" hidden="false" customHeight="false" outlineLevel="0" collapsed="false">
      <c r="A32" s="115" t="s">
        <v>126</v>
      </c>
      <c r="B32" s="98" t="s">
        <v>127</v>
      </c>
      <c r="C32" s="96" t="n">
        <f aca="false">Q12/$Q$19</f>
        <v>0.124761904761905</v>
      </c>
      <c r="D32" s="96" t="n">
        <f aca="false">R12/$R$19</f>
        <v>0.0818926296633303</v>
      </c>
      <c r="E32" s="96" t="n">
        <f aca="false">S12/$S$19</f>
        <v>0.075685903500473</v>
      </c>
      <c r="F32" s="96" t="n">
        <f aca="false">T12/$T$19</f>
        <v>0.0888066604995375</v>
      </c>
      <c r="G32" s="96" t="n">
        <f aca="false">U12/$U$19</f>
        <v>0.114372469635628</v>
      </c>
      <c r="H32" s="96" t="n">
        <f aca="false">V12/$V$19</f>
        <v>0.0853889943074004</v>
      </c>
      <c r="I32" s="96" t="n">
        <f aca="false">W12/$W$19</f>
        <v>0.0850409836065574</v>
      </c>
      <c r="L32" s="37"/>
      <c r="M32" s="37"/>
      <c r="N32" s="37"/>
      <c r="O32" s="37"/>
      <c r="P32" s="37"/>
      <c r="Q32" s="37"/>
    </row>
    <row r="33" customFormat="false" ht="16.5" hidden="false" customHeight="false" outlineLevel="0" collapsed="false">
      <c r="A33" s="115" t="s">
        <v>128</v>
      </c>
      <c r="B33" s="90" t="s">
        <v>150</v>
      </c>
      <c r="C33" s="96" t="n">
        <f aca="false">Q13/$Q$19</f>
        <v>0.0180952380952381</v>
      </c>
      <c r="D33" s="96" t="n">
        <f aca="false">R13/$R$19</f>
        <v>0.0354868061874431</v>
      </c>
      <c r="E33" s="96" t="n">
        <f aca="false">S13/$S$19</f>
        <v>0.0529801324503311</v>
      </c>
      <c r="F33" s="96" t="n">
        <f aca="false">T13/$T$19</f>
        <v>0.0564292321924144</v>
      </c>
      <c r="G33" s="96" t="n">
        <f aca="false">U13/$U$19</f>
        <v>0.0526315789473684</v>
      </c>
      <c r="H33" s="96" t="n">
        <f aca="false">V13/$V$19</f>
        <v>0.0493358633776091</v>
      </c>
      <c r="I33" s="96" t="n">
        <f aca="false">W13/$W$19</f>
        <v>0.0450819672131148</v>
      </c>
      <c r="L33" s="37" t="s">
        <v>151</v>
      </c>
      <c r="M33" s="37"/>
      <c r="N33" s="37"/>
      <c r="O33" s="37"/>
      <c r="P33" s="37"/>
      <c r="Q33" s="37"/>
    </row>
    <row r="34" customFormat="false" ht="16.5" hidden="false" customHeight="false" outlineLevel="0" collapsed="false">
      <c r="A34" s="115" t="s">
        <v>130</v>
      </c>
      <c r="B34" s="90" t="s">
        <v>152</v>
      </c>
      <c r="C34" s="96" t="n">
        <f aca="false">Q14/$Q$19</f>
        <v>0.0828571428571429</v>
      </c>
      <c r="D34" s="96" t="n">
        <f aca="false">R14/$R$19</f>
        <v>0.0737033666969973</v>
      </c>
      <c r="E34" s="96" t="n">
        <f aca="false">S14/$S$19</f>
        <v>0.075685903500473</v>
      </c>
      <c r="F34" s="96" t="n">
        <f aca="false">T14/$T$19</f>
        <v>0.0684551341350601</v>
      </c>
      <c r="G34" s="96" t="n">
        <f aca="false">U14/$U$19</f>
        <v>0.0921052631578947</v>
      </c>
      <c r="H34" s="96" t="n">
        <f aca="false">V14/$V$19</f>
        <v>0.0901328273244782</v>
      </c>
      <c r="I34" s="96" t="n">
        <f aca="false">W14/$W$19</f>
        <v>0.0788934426229508</v>
      </c>
    </row>
    <row r="35" customFormat="false" ht="16.5" hidden="false" customHeight="false" outlineLevel="0" collapsed="false">
      <c r="A35" s="115" t="s">
        <v>132</v>
      </c>
      <c r="B35" s="90" t="s">
        <v>153</v>
      </c>
      <c r="C35" s="96" t="n">
        <f aca="false">Q15/$Q$19</f>
        <v>0.00952380952380953</v>
      </c>
      <c r="D35" s="96" t="n">
        <f aca="false">R15/$R$19</f>
        <v>0.00272975432211101</v>
      </c>
      <c r="E35" s="96" t="n">
        <f aca="false">S15/$S$19</f>
        <v>0.00662251655629139</v>
      </c>
      <c r="F35" s="96" t="n">
        <f aca="false">T15/$T$19</f>
        <v>0.00647548566142461</v>
      </c>
      <c r="G35" s="96" t="n">
        <f aca="false">U15/$U$19</f>
        <v>0.00404858299595142</v>
      </c>
      <c r="H35" s="96" t="n">
        <f aca="false">V15/$V$19</f>
        <v>0.00853889943074004</v>
      </c>
      <c r="I35" s="96" t="n">
        <f aca="false">W15/$W$19</f>
        <v>0.00512295081967213</v>
      </c>
    </row>
    <row r="36" customFormat="false" ht="16.5" hidden="false" customHeight="false" outlineLevel="0" collapsed="false">
      <c r="A36" s="115" t="s">
        <v>134</v>
      </c>
      <c r="B36" s="90" t="s">
        <v>154</v>
      </c>
      <c r="C36" s="96" t="n">
        <f aca="false">Q16/$Q$19</f>
        <v>0.0638095238095238</v>
      </c>
      <c r="D36" s="96" t="n">
        <f aca="false">R16/$R$19</f>
        <v>0.0373066424021838</v>
      </c>
      <c r="E36" s="96" t="n">
        <f aca="false">S16/$S$19</f>
        <v>0.0463576158940397</v>
      </c>
      <c r="F36" s="96" t="n">
        <f aca="false">T16/$T$19</f>
        <v>0.0536540240518039</v>
      </c>
      <c r="G36" s="96" t="n">
        <f aca="false">U16/$U$19</f>
        <v>0.0576923076923077</v>
      </c>
      <c r="H36" s="96" t="n">
        <f aca="false">V16/$V$19</f>
        <v>0.0502846299810247</v>
      </c>
      <c r="I36" s="96" t="n">
        <f aca="false">W16/$W$19</f>
        <v>0.0604508196721311</v>
      </c>
    </row>
    <row r="37" customFormat="false" ht="16.5" hidden="false" customHeight="false" outlineLevel="0" collapsed="false">
      <c r="A37" s="115" t="s">
        <v>106</v>
      </c>
      <c r="B37" s="98" t="s">
        <v>107</v>
      </c>
      <c r="C37" s="96" t="n">
        <f aca="false">Q17/$Q$19</f>
        <v>0.0190476190476191</v>
      </c>
      <c r="D37" s="96" t="n">
        <f aca="false">R17/$R$19</f>
        <v>0.0100090991810737</v>
      </c>
      <c r="E37" s="96" t="n">
        <f aca="false">S17/$S$19</f>
        <v>0.011352885525071</v>
      </c>
      <c r="F37" s="96" t="n">
        <f aca="false">T17/$T$19</f>
        <v>0.0185013876040703</v>
      </c>
      <c r="G37" s="96" t="n">
        <f aca="false">U17/$U$19</f>
        <v>0.0212550607287449</v>
      </c>
      <c r="H37" s="96" t="n">
        <f aca="false">V17/$V$19</f>
        <v>0.015180265654649</v>
      </c>
      <c r="I37" s="96" t="n">
        <f aca="false">W17/$W$19</f>
        <v>0.0184426229508197</v>
      </c>
    </row>
    <row r="38" customFormat="false" ht="16.5" hidden="false" customHeight="false" outlineLevel="0" collapsed="false">
      <c r="A38" s="116" t="s">
        <v>108</v>
      </c>
      <c r="B38" s="100" t="s">
        <v>109</v>
      </c>
      <c r="C38" s="96" t="n">
        <f aca="false">Q19/$Q$19</f>
        <v>1</v>
      </c>
      <c r="D38" s="96" t="n">
        <f aca="false">R19/$R$19</f>
        <v>1</v>
      </c>
      <c r="E38" s="96" t="n">
        <f aca="false">S19/$S$19</f>
        <v>1</v>
      </c>
      <c r="F38" s="96" t="n">
        <f aca="false">T19/$T$19</f>
        <v>1</v>
      </c>
      <c r="G38" s="96" t="n">
        <f aca="false">U19/$U$19</f>
        <v>1</v>
      </c>
      <c r="H38" s="96" t="n">
        <f aca="false">V19/$V$19</f>
        <v>1</v>
      </c>
      <c r="I38" s="96" t="n">
        <f aca="false">W19/$W$19</f>
        <v>1</v>
      </c>
    </row>
    <row r="39" customFormat="false" ht="16.5" hidden="false" customHeight="false" outlineLevel="0" collapsed="false">
      <c r="A39" s="117"/>
      <c r="B39" s="118"/>
      <c r="C39" s="97"/>
      <c r="D39" s="97"/>
      <c r="E39" s="97"/>
      <c r="F39" s="97"/>
      <c r="G39" s="97"/>
      <c r="H39" s="97"/>
      <c r="I39" s="97"/>
    </row>
    <row r="40" customFormat="false" ht="16.5" hidden="false" customHeight="false" outlineLevel="0" collapsed="false">
      <c r="A40" s="117"/>
      <c r="B40" s="119" t="s">
        <v>125</v>
      </c>
      <c r="C40" s="97" t="n">
        <f aca="false">C11/C$10</f>
        <v>0.478813559322034</v>
      </c>
      <c r="D40" s="97" t="n">
        <f aca="false">D11/D$10</f>
        <v>0.58041958041958</v>
      </c>
      <c r="E40" s="97" t="n">
        <f aca="false">E11/E$10</f>
        <v>0.669642857142857</v>
      </c>
      <c r="F40" s="97" t="n">
        <f aca="false">F11/F$10</f>
        <v>0.550847457627119</v>
      </c>
      <c r="G40" s="97" t="n">
        <f aca="false">G11/G$10</f>
        <v>0.52803738317757</v>
      </c>
      <c r="H40" s="97" t="n">
        <f aca="false">H11/H$10</f>
        <v>0.581395348837209</v>
      </c>
      <c r="I40" s="97" t="n">
        <f aca="false">I11/I$10</f>
        <v>0.628272251308901</v>
      </c>
    </row>
    <row r="41" customFormat="false" ht="16.5" hidden="false" customHeight="false" outlineLevel="0" collapsed="false">
      <c r="A41" s="117"/>
      <c r="B41" s="119" t="s">
        <v>127</v>
      </c>
      <c r="C41" s="97" t="n">
        <f aca="false">C12/C$10</f>
        <v>0.254237288135593</v>
      </c>
      <c r="D41" s="97" t="n">
        <f aca="false">D12/D$10</f>
        <v>0.15034965034965</v>
      </c>
      <c r="E41" s="97" t="n">
        <f aca="false">E12/E$10</f>
        <v>0.129464285714286</v>
      </c>
      <c r="F41" s="97" t="n">
        <f aca="false">F12/F$10</f>
        <v>0.203389830508475</v>
      </c>
      <c r="G41" s="97" t="n">
        <f aca="false">G12/G$10</f>
        <v>0.261682242990654</v>
      </c>
      <c r="H41" s="97" t="n">
        <f aca="false">H12/H$10</f>
        <v>0.186046511627907</v>
      </c>
      <c r="I41" s="97" t="n">
        <f aca="false">I12/I$10</f>
        <v>0.151832460732984</v>
      </c>
    </row>
    <row r="42" customFormat="false" ht="16.5" hidden="false" customHeight="false" outlineLevel="0" collapsed="false">
      <c r="M42" s="120"/>
      <c r="N42" s="119"/>
      <c r="O42" s="121"/>
      <c r="P42" s="121"/>
      <c r="Q42" s="121"/>
      <c r="R42" s="121"/>
      <c r="S42" s="121"/>
      <c r="T42" s="121"/>
      <c r="U42" s="121"/>
    </row>
    <row r="43" customFormat="false" ht="16.5" hidden="false" customHeight="true" outlineLevel="0" collapsed="false">
      <c r="B43" s="81" t="s">
        <v>103</v>
      </c>
      <c r="C43" s="82" t="s">
        <v>6</v>
      </c>
      <c r="D43" s="82"/>
      <c r="E43" s="82"/>
      <c r="F43" s="82"/>
      <c r="G43" s="82"/>
      <c r="H43" s="82"/>
      <c r="I43" s="82"/>
      <c r="M43" s="109" t="s">
        <v>14</v>
      </c>
      <c r="N43" s="109" t="s">
        <v>6</v>
      </c>
      <c r="O43" s="109" t="s">
        <v>155</v>
      </c>
      <c r="P43" s="109" t="s">
        <v>53</v>
      </c>
    </row>
    <row r="44" customFormat="false" ht="16.5" hidden="false" customHeight="false" outlineLevel="0" collapsed="false">
      <c r="B44" s="81"/>
      <c r="C44" s="81" t="s">
        <v>81</v>
      </c>
      <c r="D44" s="81" t="s">
        <v>82</v>
      </c>
      <c r="E44" s="81" t="s">
        <v>83</v>
      </c>
      <c r="F44" s="81" t="s">
        <v>84</v>
      </c>
      <c r="G44" s="81" t="s">
        <v>85</v>
      </c>
      <c r="H44" s="81" t="s">
        <v>86</v>
      </c>
      <c r="I44" s="81" t="s">
        <v>87</v>
      </c>
      <c r="M44" s="81" t="s">
        <v>81</v>
      </c>
      <c r="N44" s="101" t="n">
        <v>1050</v>
      </c>
      <c r="O44" s="102" t="n">
        <v>548</v>
      </c>
      <c r="P44" s="96" t="n">
        <f aca="false">O44/N44</f>
        <v>0.521904761904762</v>
      </c>
    </row>
    <row r="45" customFormat="false" ht="16.5" hidden="false" customHeight="false" outlineLevel="0" collapsed="false">
      <c r="B45" s="90" t="s">
        <v>123</v>
      </c>
      <c r="C45" s="122" t="n">
        <v>537</v>
      </c>
      <c r="D45" s="122" t="n">
        <v>615</v>
      </c>
      <c r="E45" s="122" t="n">
        <v>548</v>
      </c>
      <c r="F45" s="122" t="n">
        <v>534</v>
      </c>
      <c r="G45" s="122" t="n">
        <v>496</v>
      </c>
      <c r="H45" s="122" t="n">
        <v>499</v>
      </c>
      <c r="I45" s="122" t="n">
        <v>474</v>
      </c>
      <c r="M45" s="81" t="s">
        <v>82</v>
      </c>
      <c r="N45" s="101" t="n">
        <v>1099</v>
      </c>
      <c r="O45" s="102" t="n">
        <v>542</v>
      </c>
      <c r="P45" s="96" t="n">
        <f aca="false">O45/N45</f>
        <v>0.493175614194723</v>
      </c>
    </row>
    <row r="46" customFormat="false" ht="16.5" hidden="false" customHeight="false" outlineLevel="0" collapsed="false">
      <c r="B46" s="90" t="s">
        <v>115</v>
      </c>
      <c r="C46" s="122" t="n">
        <v>295</v>
      </c>
      <c r="D46" s="122" t="n">
        <v>276</v>
      </c>
      <c r="E46" s="122" t="n">
        <v>282</v>
      </c>
      <c r="F46" s="122" t="n">
        <v>306</v>
      </c>
      <c r="G46" s="122" t="n">
        <v>244</v>
      </c>
      <c r="H46" s="122" t="n">
        <v>296</v>
      </c>
      <c r="I46" s="122" t="n">
        <v>269</v>
      </c>
      <c r="M46" s="81" t="s">
        <v>83</v>
      </c>
      <c r="N46" s="101" t="n">
        <v>1057</v>
      </c>
      <c r="O46" s="102" t="n">
        <v>570</v>
      </c>
      <c r="P46" s="96" t="n">
        <f aca="false">O46/N46</f>
        <v>0.53926206244087</v>
      </c>
    </row>
    <row r="47" customFormat="false" ht="16.5" hidden="false" customHeight="false" outlineLevel="0" collapsed="false">
      <c r="B47" s="90" t="s">
        <v>131</v>
      </c>
      <c r="C47" s="122" t="n">
        <v>87</v>
      </c>
      <c r="D47" s="122" t="n">
        <v>81</v>
      </c>
      <c r="E47" s="122" t="n">
        <v>80</v>
      </c>
      <c r="F47" s="122" t="n">
        <v>74</v>
      </c>
      <c r="G47" s="122" t="n">
        <v>91</v>
      </c>
      <c r="H47" s="122" t="n">
        <v>95</v>
      </c>
      <c r="I47" s="122" t="n">
        <v>77</v>
      </c>
      <c r="M47" s="81" t="s">
        <v>84</v>
      </c>
      <c r="N47" s="101" t="n">
        <v>1081</v>
      </c>
      <c r="O47" s="102" t="n">
        <v>547</v>
      </c>
      <c r="P47" s="96" t="n">
        <f aca="false">O47/N47</f>
        <v>0.506012950971323</v>
      </c>
    </row>
    <row r="48" customFormat="false" ht="16.5" hidden="false" customHeight="false" outlineLevel="0" collapsed="false">
      <c r="B48" s="90" t="s">
        <v>135</v>
      </c>
      <c r="C48" s="122" t="n">
        <v>67</v>
      </c>
      <c r="D48" s="122" t="n">
        <v>41</v>
      </c>
      <c r="E48" s="122" t="n">
        <v>49</v>
      </c>
      <c r="F48" s="122" t="n">
        <v>58</v>
      </c>
      <c r="G48" s="122" t="n">
        <v>57</v>
      </c>
      <c r="H48" s="122" t="n">
        <v>53</v>
      </c>
      <c r="I48" s="122" t="n">
        <v>59</v>
      </c>
      <c r="M48" s="81" t="s">
        <v>85</v>
      </c>
      <c r="N48" s="101" t="n">
        <v>988</v>
      </c>
      <c r="O48" s="102" t="n">
        <v>527</v>
      </c>
      <c r="P48" s="96" t="n">
        <f aca="false">O48/N48</f>
        <v>0.533400809716599</v>
      </c>
    </row>
    <row r="49" customFormat="false" ht="16.5" hidden="false" customHeight="false" outlineLevel="0" collapsed="false">
      <c r="B49" s="90" t="s">
        <v>129</v>
      </c>
      <c r="C49" s="122" t="n">
        <v>19</v>
      </c>
      <c r="D49" s="122" t="n">
        <v>39</v>
      </c>
      <c r="E49" s="122" t="n">
        <v>56</v>
      </c>
      <c r="F49" s="122" t="n">
        <v>61</v>
      </c>
      <c r="G49" s="122" t="n">
        <v>52</v>
      </c>
      <c r="H49" s="122" t="n">
        <v>52</v>
      </c>
      <c r="I49" s="122" t="n">
        <v>44</v>
      </c>
      <c r="M49" s="81" t="s">
        <v>86</v>
      </c>
      <c r="N49" s="101" t="n">
        <v>1054</v>
      </c>
      <c r="O49" s="102" t="n">
        <v>567</v>
      </c>
      <c r="P49" s="96" t="n">
        <f aca="false">O49/N49</f>
        <v>0.537950664136622</v>
      </c>
    </row>
    <row r="50" customFormat="false" ht="16.5" hidden="false" customHeight="false" outlineLevel="0" collapsed="false">
      <c r="B50" s="98" t="s">
        <v>136</v>
      </c>
      <c r="C50" s="122" t="n">
        <v>8</v>
      </c>
      <c r="D50" s="122" t="n">
        <v>8</v>
      </c>
      <c r="E50" s="122" t="n">
        <v>17</v>
      </c>
      <c r="F50" s="122" t="n">
        <v>15</v>
      </c>
      <c r="G50" s="122" t="n">
        <v>13</v>
      </c>
      <c r="H50" s="122" t="n">
        <v>22</v>
      </c>
      <c r="I50" s="122" t="n">
        <v>14</v>
      </c>
      <c r="M50" s="81" t="s">
        <v>87</v>
      </c>
      <c r="N50" s="101" t="n">
        <v>976</v>
      </c>
      <c r="O50" s="102" t="n">
        <v>537</v>
      </c>
      <c r="P50" s="96" t="n">
        <f aca="false">O50/N50</f>
        <v>0.550204918032787</v>
      </c>
    </row>
    <row r="51" customFormat="false" ht="16.5" hidden="false" customHeight="false" outlineLevel="0" collapsed="false">
      <c r="B51" s="90" t="s">
        <v>119</v>
      </c>
      <c r="C51" s="122" t="n">
        <v>17</v>
      </c>
      <c r="D51" s="122" t="n">
        <v>16</v>
      </c>
      <c r="E51" s="122" t="n">
        <v>12</v>
      </c>
      <c r="F51" s="122" t="n">
        <v>18</v>
      </c>
      <c r="G51" s="122" t="n">
        <v>16</v>
      </c>
      <c r="H51" s="122" t="n">
        <v>17</v>
      </c>
      <c r="I51" s="122" t="n">
        <v>15</v>
      </c>
    </row>
    <row r="52" customFormat="false" ht="16.5" hidden="false" customHeight="false" outlineLevel="0" collapsed="false">
      <c r="B52" s="90" t="s">
        <v>133</v>
      </c>
      <c r="C52" s="122" t="n">
        <v>10</v>
      </c>
      <c r="D52" s="122" t="n">
        <v>3</v>
      </c>
      <c r="E52" s="122" t="n">
        <v>7</v>
      </c>
      <c r="F52" s="122" t="n">
        <v>7</v>
      </c>
      <c r="G52" s="122" t="n">
        <v>4</v>
      </c>
      <c r="H52" s="122" t="n">
        <v>9</v>
      </c>
      <c r="I52" s="122" t="n">
        <v>5</v>
      </c>
    </row>
    <row r="53" customFormat="false" ht="16.5" hidden="false" customHeight="false" outlineLevel="0" collapsed="false">
      <c r="B53" s="90" t="s">
        <v>121</v>
      </c>
      <c r="C53" s="122" t="n">
        <v>4</v>
      </c>
      <c r="D53" s="122" t="n">
        <v>14</v>
      </c>
      <c r="E53" s="122" t="n">
        <v>6</v>
      </c>
      <c r="F53" s="122" t="n">
        <v>4</v>
      </c>
      <c r="G53" s="122" t="n">
        <v>9</v>
      </c>
      <c r="H53" s="122" t="n">
        <v>6</v>
      </c>
      <c r="I53" s="122" t="n">
        <v>12</v>
      </c>
    </row>
    <row r="54" customFormat="false" ht="16.5" hidden="false" customHeight="false" outlineLevel="0" collapsed="false">
      <c r="B54" s="90" t="s">
        <v>112</v>
      </c>
      <c r="C54" s="122" t="n">
        <v>6</v>
      </c>
      <c r="D54" s="122" t="n">
        <v>6</v>
      </c>
      <c r="E54" s="123" t="s">
        <v>113</v>
      </c>
      <c r="F54" s="122" t="n">
        <v>4</v>
      </c>
      <c r="G54" s="122" t="n">
        <v>6</v>
      </c>
      <c r="H54" s="122" t="n">
        <v>5</v>
      </c>
      <c r="I54" s="122" t="n">
        <v>7</v>
      </c>
    </row>
    <row r="55" customFormat="false" ht="16.5" hidden="false" customHeight="false" outlineLevel="0" collapsed="false">
      <c r="B55" s="100" t="s">
        <v>109</v>
      </c>
      <c r="C55" s="123" t="n">
        <v>1050</v>
      </c>
      <c r="D55" s="123" t="n">
        <v>1099</v>
      </c>
      <c r="E55" s="123" t="n">
        <v>1057</v>
      </c>
      <c r="F55" s="123" t="n">
        <v>1081</v>
      </c>
      <c r="G55" s="123" t="n">
        <v>988</v>
      </c>
      <c r="H55" s="123" t="n">
        <v>1054</v>
      </c>
      <c r="I55" s="123" t="n">
        <v>976</v>
      </c>
    </row>
    <row r="57" customFormat="false" ht="16.5" hidden="false" customHeight="false" outlineLevel="0" collapsed="false">
      <c r="B57" s="119"/>
      <c r="C57" s="121"/>
      <c r="D57" s="121"/>
      <c r="E57" s="121"/>
      <c r="F57" s="121"/>
      <c r="G57" s="121"/>
      <c r="H57" s="121"/>
      <c r="I57" s="121"/>
    </row>
    <row r="59" customFormat="false" ht="16.5" hidden="false" customHeight="false" outlineLevel="0" collapsed="false">
      <c r="A59" s="124"/>
      <c r="B59" s="125"/>
    </row>
    <row r="60" customFormat="false" ht="16.5" hidden="false" customHeight="false" outlineLevel="0" collapsed="false">
      <c r="A60" s="124"/>
      <c r="B60" s="125"/>
      <c r="C60" s="126"/>
      <c r="D60" s="126"/>
      <c r="E60" s="126"/>
      <c r="F60" s="126"/>
      <c r="G60" s="126"/>
      <c r="H60" s="126"/>
      <c r="I60" s="126"/>
    </row>
    <row r="61" customFormat="false" ht="16.5" hidden="false" customHeight="false" outlineLevel="0" collapsed="false">
      <c r="A61" s="127"/>
      <c r="B61" s="128"/>
    </row>
    <row r="62" customFormat="false" ht="16.5" hidden="false" customHeight="false" outlineLevel="0" collapsed="false">
      <c r="A62" s="129"/>
      <c r="B62" s="128"/>
    </row>
    <row r="63" customFormat="false" ht="16.5" hidden="false" customHeight="false" outlineLevel="0" collapsed="false">
      <c r="A63" s="129"/>
      <c r="B63" s="128"/>
    </row>
    <row r="64" customFormat="false" ht="16.5" hidden="false" customHeight="false" outlineLevel="0" collapsed="false">
      <c r="A64" s="129"/>
      <c r="B64" s="128"/>
    </row>
    <row r="65" customFormat="false" ht="16.5" hidden="false" customHeight="false" outlineLevel="0" collapsed="false">
      <c r="A65" s="129"/>
      <c r="B65" s="128"/>
    </row>
    <row r="66" customFormat="false" ht="16.5" hidden="false" customHeight="false" outlineLevel="0" collapsed="false">
      <c r="A66" s="129"/>
      <c r="B66" s="119"/>
    </row>
    <row r="67" customFormat="false" ht="16.5" hidden="false" customHeight="false" outlineLevel="0" collapsed="false">
      <c r="A67" s="129"/>
      <c r="B67" s="128"/>
    </row>
    <row r="68" customFormat="false" ht="16.5" hidden="false" customHeight="false" outlineLevel="0" collapsed="false">
      <c r="A68" s="129"/>
      <c r="B68" s="128"/>
    </row>
    <row r="69" customFormat="false" ht="16.5" hidden="false" customHeight="false" outlineLevel="0" collapsed="false">
      <c r="A69" s="129"/>
      <c r="B69" s="128"/>
    </row>
    <row r="70" customFormat="false" ht="16.5" hidden="false" customHeight="false" outlineLevel="0" collapsed="false">
      <c r="A70" s="130"/>
      <c r="B70" s="128"/>
    </row>
  </sheetData>
  <mergeCells count="13">
    <mergeCell ref="A3:A4"/>
    <mergeCell ref="B3:B4"/>
    <mergeCell ref="C3:I3"/>
    <mergeCell ref="J3:P3"/>
    <mergeCell ref="Q3:W3"/>
    <mergeCell ref="X3:AD3"/>
    <mergeCell ref="AF3:AL3"/>
    <mergeCell ref="J22:O22"/>
    <mergeCell ref="L23:Q23"/>
    <mergeCell ref="A24:B24"/>
    <mergeCell ref="B43:B44"/>
    <mergeCell ref="C43:I43"/>
    <mergeCell ref="A59:A60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6.5" zeroHeight="false" outlineLevelRow="0" outlineLevelCol="0"/>
  <cols>
    <col collapsed="false" customWidth="true" hidden="false" outlineLevel="0" max="1" min="1" style="131" width="45.99"/>
    <col collapsed="false" customWidth="false" hidden="false" outlineLevel="0" max="3" min="2" style="131" width="8.99"/>
    <col collapsed="false" customWidth="false" hidden="false" outlineLevel="0" max="4" min="4" style="132" width="8.99"/>
    <col collapsed="false" customWidth="false" hidden="false" outlineLevel="0" max="6" min="5" style="131" width="8.99"/>
    <col collapsed="false" customWidth="false" hidden="false" outlineLevel="0" max="7" min="7" style="132" width="8.99"/>
    <col collapsed="false" customWidth="true" hidden="false" outlineLevel="0" max="9" min="8" style="133" width="8.37"/>
    <col collapsed="false" customWidth="false" hidden="false" outlineLevel="0" max="10" min="10" style="131" width="8.99"/>
    <col collapsed="false" customWidth="true" hidden="false" outlineLevel="0" max="11" min="11" style="131" width="47.24"/>
    <col collapsed="false" customWidth="true" hidden="false" outlineLevel="0" max="12" min="12" style="131" width="7.99"/>
    <col collapsed="false" customWidth="false" hidden="false" outlineLevel="0" max="16" min="13" style="131" width="8.99"/>
    <col collapsed="false" customWidth="true" hidden="false" outlineLevel="0" max="17" min="17" style="131" width="39.24"/>
    <col collapsed="false" customWidth="false" hidden="false" outlineLevel="0" max="257" min="18" style="131" width="8.99"/>
  </cols>
  <sheetData>
    <row r="2" customFormat="false" ht="16.5" hidden="false" customHeight="false" outlineLevel="0" collapsed="false">
      <c r="A2" s="134" t="s">
        <v>156</v>
      </c>
      <c r="B2" s="134" t="s">
        <v>48</v>
      </c>
      <c r="C2" s="134"/>
      <c r="D2" s="134"/>
      <c r="E2" s="134" t="s">
        <v>64</v>
      </c>
      <c r="F2" s="134"/>
      <c r="G2" s="134"/>
      <c r="H2" s="135" t="s">
        <v>53</v>
      </c>
      <c r="I2" s="135"/>
      <c r="K2" s="134" t="s">
        <v>156</v>
      </c>
      <c r="L2" s="134" t="s">
        <v>48</v>
      </c>
      <c r="M2" s="134"/>
      <c r="N2" s="134" t="s">
        <v>64</v>
      </c>
      <c r="O2" s="134"/>
      <c r="Q2" s="134" t="s">
        <v>156</v>
      </c>
      <c r="R2" s="136" t="s">
        <v>157</v>
      </c>
      <c r="S2" s="136"/>
    </row>
    <row r="3" customFormat="false" ht="16.5" hidden="false" customHeight="false" outlineLevel="0" collapsed="false">
      <c r="A3" s="134"/>
      <c r="B3" s="136" t="s">
        <v>6</v>
      </c>
      <c r="C3" s="136" t="s">
        <v>155</v>
      </c>
      <c r="D3" s="137" t="s">
        <v>53</v>
      </c>
      <c r="E3" s="136" t="s">
        <v>6</v>
      </c>
      <c r="F3" s="136" t="s">
        <v>155</v>
      </c>
      <c r="G3" s="137" t="s">
        <v>53</v>
      </c>
      <c r="H3" s="138" t="s">
        <v>6</v>
      </c>
      <c r="I3" s="138" t="s">
        <v>155</v>
      </c>
      <c r="K3" s="134"/>
      <c r="L3" s="136" t="s">
        <v>6</v>
      </c>
      <c r="M3" s="136" t="s">
        <v>155</v>
      </c>
      <c r="N3" s="136" t="s">
        <v>6</v>
      </c>
      <c r="O3" s="136" t="s">
        <v>155</v>
      </c>
      <c r="Q3" s="134"/>
      <c r="R3" s="136" t="s">
        <v>6</v>
      </c>
      <c r="S3" s="136" t="s">
        <v>155</v>
      </c>
    </row>
    <row r="4" customFormat="false" ht="30.75" hidden="false" customHeight="true" outlineLevel="0" collapsed="false">
      <c r="A4" s="139" t="s">
        <v>158</v>
      </c>
      <c r="B4" s="140" t="n">
        <f aca="false">[1]Ferfiak_betegsegei_99!B37+[1]Nok_betegsegei_99!B37</f>
        <v>2127</v>
      </c>
      <c r="C4" s="141" t="n">
        <f aca="false">[1]Nok_betegsegei_99!B37</f>
        <v>1797</v>
      </c>
      <c r="D4" s="137" t="n">
        <f aca="false">C4/B4</f>
        <v>0.844851904090268</v>
      </c>
      <c r="E4" s="141" t="n">
        <v>76990</v>
      </c>
      <c r="F4" s="141" t="n">
        <v>63841</v>
      </c>
      <c r="G4" s="137" t="n">
        <f aca="false">F4/E4</f>
        <v>0.829211585920249</v>
      </c>
      <c r="H4" s="138" t="n">
        <f aca="false">B4/E4</f>
        <v>0.0276269645408495</v>
      </c>
      <c r="I4" s="138" t="n">
        <f aca="false">C4/F4</f>
        <v>0.0281480553249479</v>
      </c>
      <c r="K4" s="139" t="s">
        <v>159</v>
      </c>
      <c r="L4" s="140" t="n">
        <v>1</v>
      </c>
      <c r="M4" s="141" t="n">
        <v>1</v>
      </c>
      <c r="N4" s="141" t="n">
        <v>1</v>
      </c>
      <c r="O4" s="141" t="n">
        <v>1</v>
      </c>
      <c r="Q4" s="136" t="s">
        <v>160</v>
      </c>
      <c r="R4" s="137" t="n">
        <v>0.053359407738511</v>
      </c>
      <c r="S4" s="137" t="n">
        <v>0.0222544750846638</v>
      </c>
    </row>
    <row r="5" customFormat="false" ht="30" hidden="false" customHeight="true" outlineLevel="0" collapsed="false">
      <c r="A5" s="139" t="s">
        <v>161</v>
      </c>
      <c r="B5" s="140" t="n">
        <f aca="false">[1]Ferfiak_betegsegei_99!B31+[1]Nok_betegsegei_99!B31</f>
        <v>1234</v>
      </c>
      <c r="C5" s="141" t="n">
        <f aca="false">[1]Nok_betegsegei_99!B31</f>
        <v>427</v>
      </c>
      <c r="D5" s="137" t="n">
        <f aca="false">C5/B5</f>
        <v>0.346029173419773</v>
      </c>
      <c r="E5" s="141" t="n">
        <v>28382</v>
      </c>
      <c r="F5" s="141" t="n">
        <v>11886</v>
      </c>
      <c r="G5" s="137" t="n">
        <f aca="false">F5/E5</f>
        <v>0.418786554858713</v>
      </c>
      <c r="H5" s="138" t="n">
        <f aca="false">B5/E5</f>
        <v>0.0434782608695652</v>
      </c>
      <c r="I5" s="138" t="n">
        <f aca="false">C5/F5</f>
        <v>0.035924617196702</v>
      </c>
      <c r="K5" s="139" t="s">
        <v>162</v>
      </c>
      <c r="L5" s="140" t="n">
        <v>2</v>
      </c>
      <c r="M5" s="141" t="n">
        <v>2</v>
      </c>
      <c r="N5" s="141" t="n">
        <v>2</v>
      </c>
      <c r="O5" s="141" t="n">
        <v>2</v>
      </c>
      <c r="Q5" s="136" t="s">
        <v>163</v>
      </c>
      <c r="R5" s="137" t="n">
        <v>0.0509884411796478</v>
      </c>
      <c r="S5" s="137" t="n">
        <v>0.0486619581416445</v>
      </c>
    </row>
    <row r="6" customFormat="false" ht="16.5" hidden="false" customHeight="false" outlineLevel="0" collapsed="false">
      <c r="A6" s="139" t="s">
        <v>164</v>
      </c>
      <c r="B6" s="140" t="n">
        <f aca="false">[1]Ferfiak_betegsegei_99!B42+[1]Nok_betegsegei_99!B42</f>
        <v>198</v>
      </c>
      <c r="C6" s="141" t="n">
        <f aca="false">[1]Nok_betegsegei_99!B42</f>
        <v>123</v>
      </c>
      <c r="D6" s="137" t="n">
        <f aca="false">C6/B6</f>
        <v>0.621212121212121</v>
      </c>
      <c r="E6" s="141" t="n">
        <v>16084</v>
      </c>
      <c r="F6" s="141" t="n">
        <v>9428</v>
      </c>
      <c r="G6" s="137" t="n">
        <f aca="false">F6/E6</f>
        <v>0.586172593882119</v>
      </c>
      <c r="H6" s="138" t="n">
        <f aca="false">B6/E6</f>
        <v>0.0123103705545884</v>
      </c>
      <c r="I6" s="138" t="n">
        <f aca="false">C6/F6</f>
        <v>0.0130462452269835</v>
      </c>
      <c r="K6" s="139" t="s">
        <v>165</v>
      </c>
      <c r="L6" s="140" t="n">
        <v>3</v>
      </c>
      <c r="M6" s="141" t="n">
        <v>4</v>
      </c>
      <c r="N6" s="141" t="n">
        <v>5</v>
      </c>
      <c r="O6" s="141" t="n">
        <v>5</v>
      </c>
      <c r="Q6" s="136" t="s">
        <v>166</v>
      </c>
      <c r="R6" s="137" t="n">
        <v>0.0500640131465806</v>
      </c>
      <c r="S6" s="137" t="n">
        <v>0.0525420123378005</v>
      </c>
    </row>
    <row r="7" customFormat="false" ht="49.5" hidden="false" customHeight="false" outlineLevel="0" collapsed="false">
      <c r="A7" s="139" t="s">
        <v>167</v>
      </c>
      <c r="B7" s="140" t="n">
        <f aca="false">[1]Ferfiak_betegsegei_99!B6+[1]Nok_betegsegei_99!B6</f>
        <v>1603</v>
      </c>
      <c r="C7" s="141" t="n">
        <f aca="false">[1]Nok_betegsegei_99!B6</f>
        <v>1196</v>
      </c>
      <c r="D7" s="137" t="n">
        <f aca="false">C7/B7</f>
        <v>0.746101060511541</v>
      </c>
      <c r="E7" s="141" t="n">
        <v>50268</v>
      </c>
      <c r="F7" s="141" t="n">
        <v>37518</v>
      </c>
      <c r="G7" s="137" t="n">
        <f aca="false">F7/E7</f>
        <v>0.746359513010265</v>
      </c>
      <c r="H7" s="138" t="n">
        <f aca="false">B7/E7</f>
        <v>0.0318890745603565</v>
      </c>
      <c r="I7" s="138" t="n">
        <f aca="false">C7/F7</f>
        <v>0.0318780318780319</v>
      </c>
      <c r="K7" s="139" t="s">
        <v>168</v>
      </c>
      <c r="L7" s="140" t="n">
        <v>4</v>
      </c>
      <c r="M7" s="141" t="n">
        <v>3</v>
      </c>
      <c r="N7" s="141" t="n">
        <v>3</v>
      </c>
      <c r="O7" s="141" t="n">
        <v>3</v>
      </c>
      <c r="Q7" s="136" t="s">
        <v>169</v>
      </c>
      <c r="R7" s="137" t="n">
        <v>0.0493934142114385</v>
      </c>
      <c r="S7" s="137" t="n">
        <v>0.0428176795580111</v>
      </c>
    </row>
    <row r="8" customFormat="false" ht="16.5" hidden="false" customHeight="false" outlineLevel="0" collapsed="false">
      <c r="A8" s="139" t="s">
        <v>170</v>
      </c>
      <c r="B8" s="140" t="n">
        <f aca="false">[1]Ferfiak_betegsegei_99!B40+[1]Nok_betegsegei_99!B40</f>
        <v>174</v>
      </c>
      <c r="C8" s="141" t="n">
        <f aca="false">[1]Nok_betegsegei_99!B40</f>
        <v>61</v>
      </c>
      <c r="D8" s="137" t="n">
        <f aca="false">C8/B8</f>
        <v>0.350574712643678</v>
      </c>
      <c r="E8" s="141" t="n">
        <v>6668</v>
      </c>
      <c r="F8" s="141" t="n">
        <v>2357</v>
      </c>
      <c r="G8" s="137" t="n">
        <f aca="false">F8/E8</f>
        <v>0.353479304139172</v>
      </c>
      <c r="H8" s="138" t="n">
        <f aca="false">B8/E8</f>
        <v>0.0260947810437912</v>
      </c>
      <c r="I8" s="138" t="n">
        <f aca="false">C8/F8</f>
        <v>0.0258803563852355</v>
      </c>
      <c r="K8" s="139" t="s">
        <v>171</v>
      </c>
      <c r="L8" s="140" t="n">
        <v>5</v>
      </c>
      <c r="M8" s="141" t="n">
        <v>5</v>
      </c>
      <c r="N8" s="141" t="n">
        <v>4</v>
      </c>
      <c r="O8" s="141" t="n">
        <v>4</v>
      </c>
      <c r="Q8" s="136" t="s">
        <v>172</v>
      </c>
      <c r="R8" s="137" t="n">
        <v>0.0469182250746929</v>
      </c>
      <c r="S8" s="137" t="n">
        <v>0.0500109194147194</v>
      </c>
    </row>
    <row r="9" customFormat="false" ht="16.5" hidden="false" customHeight="false" outlineLevel="0" collapsed="false">
      <c r="A9" s="139" t="s">
        <v>173</v>
      </c>
      <c r="B9" s="140" t="n">
        <f aca="false">[1]Ferfiak_betegsegei_99!B44+[1]Nok_betegsegei_99!B44</f>
        <v>385</v>
      </c>
      <c r="C9" s="141" t="n">
        <f aca="false">[1]Nok_betegsegei_99!B44</f>
        <v>130</v>
      </c>
      <c r="D9" s="137" t="n">
        <f aca="false">C9/B9</f>
        <v>0.337662337662338</v>
      </c>
      <c r="E9" s="141" t="n">
        <v>9523</v>
      </c>
      <c r="F9" s="141" t="n">
        <v>3283</v>
      </c>
      <c r="G9" s="137" t="n">
        <f aca="false">F9/E9</f>
        <v>0.344744303265778</v>
      </c>
      <c r="H9" s="138" t="n">
        <f aca="false">B9/E9</f>
        <v>0.0404284364170955</v>
      </c>
      <c r="I9" s="138" t="n">
        <f aca="false">C9/F9</f>
        <v>0.0395979287237283</v>
      </c>
      <c r="K9" s="139" t="s">
        <v>174</v>
      </c>
      <c r="L9" s="140" t="n">
        <v>6</v>
      </c>
      <c r="M9" s="141" t="n">
        <v>7</v>
      </c>
      <c r="N9" s="141" t="n">
        <v>6</v>
      </c>
      <c r="O9" s="141" t="n">
        <v>8</v>
      </c>
      <c r="Q9" s="136" t="s">
        <v>175</v>
      </c>
      <c r="R9" s="137" t="n">
        <v>0.0447343895619758</v>
      </c>
      <c r="S9" s="137" t="n">
        <v>0.0437415881561238</v>
      </c>
    </row>
    <row r="10" customFormat="false" ht="16.5" hidden="false" customHeight="false" outlineLevel="0" collapsed="false">
      <c r="A10" s="139" t="s">
        <v>176</v>
      </c>
      <c r="B10" s="140" t="n">
        <f aca="false">[1]Ferfiak_betegsegei_99!B16+[1]Nok_betegsegei_99!B16</f>
        <v>75</v>
      </c>
      <c r="C10" s="141" t="n">
        <f aca="false">[1]Nok_betegsegei_99!B16</f>
        <v>38</v>
      </c>
      <c r="D10" s="137" t="n">
        <f aca="false">C10/B10</f>
        <v>0.506666666666667</v>
      </c>
      <c r="E10" s="141" t="n">
        <v>2447</v>
      </c>
      <c r="F10" s="141" t="n">
        <v>1431</v>
      </c>
      <c r="G10" s="137" t="n">
        <f aca="false">F10/E10</f>
        <v>0.584797711483449</v>
      </c>
      <c r="H10" s="138" t="n">
        <f aca="false">B10/E10</f>
        <v>0.0306497752349816</v>
      </c>
      <c r="I10" s="138" t="n">
        <f aca="false">C10/F10</f>
        <v>0.026554856743536</v>
      </c>
      <c r="K10" s="139" t="s">
        <v>166</v>
      </c>
      <c r="L10" s="140" t="n">
        <v>7</v>
      </c>
      <c r="M10" s="141" t="n">
        <v>6</v>
      </c>
      <c r="N10" s="141" t="n">
        <v>10</v>
      </c>
      <c r="O10" s="141" t="n">
        <v>11</v>
      </c>
      <c r="Q10" s="136" t="s">
        <v>177</v>
      </c>
      <c r="R10" s="137" t="n">
        <v>0.0445578231292517</v>
      </c>
      <c r="S10" s="137" t="n">
        <v>0.0120938628158845</v>
      </c>
    </row>
    <row r="11" customFormat="false" ht="33" hidden="false" customHeight="false" outlineLevel="0" collapsed="false">
      <c r="A11" s="139" t="s">
        <v>178</v>
      </c>
      <c r="B11" s="140" t="n">
        <f aca="false">[1]Ferfiak_betegsegei_99!B28+[1]Nok_betegsegei_99!B28</f>
        <v>1509</v>
      </c>
      <c r="C11" s="141" t="n">
        <f aca="false">[1]Nok_betegsegei_99!B28</f>
        <v>883</v>
      </c>
      <c r="D11" s="137" t="n">
        <f aca="false">C11/B11</f>
        <v>0.585155732273029</v>
      </c>
      <c r="E11" s="141" t="n">
        <v>39636</v>
      </c>
      <c r="F11" s="141" t="n">
        <v>23575</v>
      </c>
      <c r="G11" s="137" t="n">
        <f aca="false">F11/E11</f>
        <v>0.594787566858412</v>
      </c>
      <c r="H11" s="138" t="n">
        <f aca="false">B11/E11</f>
        <v>0.0380714501967908</v>
      </c>
      <c r="I11" s="138" t="n">
        <f aca="false">C11/F11</f>
        <v>0.0374549310710498</v>
      </c>
      <c r="K11" s="139" t="s">
        <v>158</v>
      </c>
      <c r="L11" s="140" t="n">
        <v>8</v>
      </c>
      <c r="M11" s="141" t="n">
        <v>9</v>
      </c>
      <c r="N11" s="141" t="n">
        <v>7</v>
      </c>
      <c r="O11" s="141" t="n">
        <v>6</v>
      </c>
    </row>
    <row r="12" customFormat="false" ht="49.5" hidden="false" customHeight="false" outlineLevel="0" collapsed="false">
      <c r="A12" s="139" t="s">
        <v>179</v>
      </c>
      <c r="B12" s="140" t="n">
        <f aca="false">[1]Ferfiak_betegsegei_99!B19+[1]Nok_betegsegei_99!B19</f>
        <v>1298</v>
      </c>
      <c r="C12" s="141" t="n">
        <f aca="false">[1]Nok_betegsegei_99!B19</f>
        <v>804</v>
      </c>
      <c r="D12" s="137" t="n">
        <f aca="false">C12/B12</f>
        <v>0.619414483821264</v>
      </c>
      <c r="E12" s="141" t="n">
        <v>34578</v>
      </c>
      <c r="F12" s="141" t="n">
        <v>20984</v>
      </c>
      <c r="G12" s="137" t="n">
        <f aca="false">F12/E12</f>
        <v>0.606859853085777</v>
      </c>
      <c r="H12" s="138" t="n">
        <f aca="false">B12/E12</f>
        <v>0.0375383191624733</v>
      </c>
      <c r="I12" s="138" t="n">
        <f aca="false">C12/F12</f>
        <v>0.0383149065955013</v>
      </c>
      <c r="K12" s="139" t="s">
        <v>180</v>
      </c>
      <c r="L12" s="140" t="n">
        <v>9</v>
      </c>
      <c r="M12" s="141" t="n">
        <v>8</v>
      </c>
      <c r="N12" s="141" t="n">
        <v>8</v>
      </c>
      <c r="O12" s="141" t="n">
        <v>7</v>
      </c>
    </row>
    <row r="13" customFormat="false" ht="16.5" hidden="false" customHeight="false" outlineLevel="0" collapsed="false">
      <c r="A13" s="139" t="s">
        <v>174</v>
      </c>
      <c r="B13" s="140" t="n">
        <f aca="false">[1]Ferfiak_betegsegei_99!B26+[1]Nok_betegsegei_99!B26</f>
        <v>2784</v>
      </c>
      <c r="C13" s="141" t="n">
        <f aca="false">[1]Nok_betegsegei_99!B26</f>
        <v>1659</v>
      </c>
      <c r="D13" s="137" t="n">
        <f aca="false">C13/B13</f>
        <v>0.595905172413793</v>
      </c>
      <c r="E13" s="141" t="n">
        <v>78456</v>
      </c>
      <c r="F13" s="141" t="n">
        <v>45910</v>
      </c>
      <c r="G13" s="137" t="n">
        <f aca="false">F13/E13</f>
        <v>0.585168757010299</v>
      </c>
      <c r="H13" s="138" t="n">
        <f aca="false">B13/E13</f>
        <v>0.035484857754665</v>
      </c>
      <c r="I13" s="138" t="n">
        <f aca="false">C13/F13</f>
        <v>0.0361359181006317</v>
      </c>
      <c r="K13" s="139" t="s">
        <v>163</v>
      </c>
      <c r="L13" s="140" t="n">
        <v>10</v>
      </c>
      <c r="M13" s="141" t="n">
        <v>15</v>
      </c>
      <c r="N13" s="141" t="n">
        <v>14</v>
      </c>
      <c r="O13" s="141" t="n">
        <v>16</v>
      </c>
    </row>
    <row r="14" customFormat="false" ht="16.5" hidden="false" customHeight="false" outlineLevel="0" collapsed="false">
      <c r="A14" s="139" t="s">
        <v>181</v>
      </c>
      <c r="B14" s="140" t="n">
        <f aca="false">[1]Ferfiak_betegsegei_99!B35+[1]Nok_betegsegei_99!B35</f>
        <v>370</v>
      </c>
      <c r="C14" s="141" t="n">
        <f aca="false">[1]Nok_betegsegei_99!B35</f>
        <v>206</v>
      </c>
      <c r="D14" s="137" t="n">
        <f aca="false">C14/B14</f>
        <v>0.556756756756757</v>
      </c>
      <c r="E14" s="141" t="n">
        <v>22492</v>
      </c>
      <c r="F14" s="141" t="n">
        <v>12733</v>
      </c>
      <c r="G14" s="137" t="n">
        <f aca="false">F14/E14</f>
        <v>0.566112395518407</v>
      </c>
      <c r="H14" s="138" t="n">
        <f aca="false">B14/E14</f>
        <v>0.0164502934376667</v>
      </c>
      <c r="I14" s="138" t="n">
        <f aca="false">C14/F14</f>
        <v>0.0161784339904186</v>
      </c>
      <c r="K14" s="139" t="s">
        <v>182</v>
      </c>
      <c r="L14" s="140" t="n">
        <v>11</v>
      </c>
      <c r="M14" s="141" t="n">
        <v>11</v>
      </c>
      <c r="N14" s="141" t="n">
        <v>12</v>
      </c>
      <c r="O14" s="141" t="n">
        <v>12</v>
      </c>
    </row>
    <row r="15" customFormat="false" ht="49.5" hidden="false" customHeight="false" outlineLevel="0" collapsed="false">
      <c r="A15" s="139" t="s">
        <v>165</v>
      </c>
      <c r="B15" s="140" t="n">
        <f aca="false">[1]Ferfiak_betegsegei_99!B9+[1]Nok_betegsegei_99!B9</f>
        <v>5698</v>
      </c>
      <c r="C15" s="141" t="n">
        <f aca="false">[1]Nok_betegsegei_99!B9</f>
        <v>2985</v>
      </c>
      <c r="D15" s="137" t="n">
        <f aca="false">C15/B15</f>
        <v>0.523868023868024</v>
      </c>
      <c r="E15" s="141" t="n">
        <v>144370</v>
      </c>
      <c r="F15" s="141" t="n">
        <v>76412</v>
      </c>
      <c r="G15" s="137" t="n">
        <f aca="false">F15/E15</f>
        <v>0.52927893606705</v>
      </c>
      <c r="H15" s="138" t="n">
        <f aca="false">B15/E15</f>
        <v>0.0394680335249706</v>
      </c>
      <c r="I15" s="138" t="n">
        <f aca="false">C15/F15</f>
        <v>0.0390645448358897</v>
      </c>
      <c r="K15" s="139" t="s">
        <v>167</v>
      </c>
      <c r="L15" s="140" t="n">
        <v>12</v>
      </c>
      <c r="M15" s="141" t="n">
        <v>10</v>
      </c>
      <c r="N15" s="141" t="n">
        <v>11</v>
      </c>
      <c r="O15" s="141" t="n">
        <v>9</v>
      </c>
    </row>
    <row r="16" customFormat="false" ht="16.5" hidden="false" customHeight="false" outlineLevel="0" collapsed="false">
      <c r="A16" s="139" t="s">
        <v>183</v>
      </c>
      <c r="B16" s="140" t="n">
        <f aca="false">[1]Ferfiak_betegsegei_99!B10+[1]Nok_betegsegei_99!B10</f>
        <v>155</v>
      </c>
      <c r="C16" s="141" t="n">
        <f aca="false">[1]Nok_betegsegei_99!B10</f>
        <v>128</v>
      </c>
      <c r="D16" s="137" t="n">
        <f aca="false">C16/B16</f>
        <v>0.825806451612903</v>
      </c>
      <c r="E16" s="141" t="n">
        <v>6800</v>
      </c>
      <c r="F16" s="141" t="n">
        <v>4581</v>
      </c>
      <c r="G16" s="137" t="n">
        <f aca="false">F16/E16</f>
        <v>0.673676470588235</v>
      </c>
      <c r="H16" s="138" t="n">
        <f aca="false">B16/E16</f>
        <v>0.0227941176470588</v>
      </c>
      <c r="I16" s="138" t="n">
        <f aca="false">C16/F16</f>
        <v>0.0279414974896311</v>
      </c>
      <c r="K16" s="139" t="s">
        <v>184</v>
      </c>
      <c r="L16" s="140" t="n">
        <v>13</v>
      </c>
      <c r="M16" s="141" t="n">
        <v>13</v>
      </c>
      <c r="N16" s="141" t="n">
        <v>9</v>
      </c>
      <c r="O16" s="141" t="n">
        <v>10</v>
      </c>
    </row>
    <row r="17" customFormat="false" ht="16.5" hidden="false" customHeight="false" outlineLevel="0" collapsed="false">
      <c r="A17" s="139" t="s">
        <v>172</v>
      </c>
      <c r="B17" s="140" t="n">
        <f aca="false">[1]Ferfiak_betegsegei_99!B18+[1]Nok_betegsegei_99!B18</f>
        <v>424</v>
      </c>
      <c r="C17" s="141" t="n">
        <f aca="false">[1]Nok_betegsegei_99!B18</f>
        <v>229</v>
      </c>
      <c r="D17" s="137" t="n">
        <f aca="false">C17/B17</f>
        <v>0.540094339622642</v>
      </c>
      <c r="E17" s="141" t="n">
        <v>9037</v>
      </c>
      <c r="F17" s="141" t="n">
        <v>4579</v>
      </c>
      <c r="G17" s="137" t="n">
        <f aca="false">F17/E17</f>
        <v>0.506694699568441</v>
      </c>
      <c r="H17" s="138" t="n">
        <f aca="false">B17/E17</f>
        <v>0.0469182250746929</v>
      </c>
      <c r="I17" s="138" t="n">
        <f aca="false">C17/F17</f>
        <v>0.0500109194147194</v>
      </c>
      <c r="K17" s="139" t="s">
        <v>178</v>
      </c>
      <c r="L17" s="140" t="n">
        <v>14</v>
      </c>
      <c r="M17" s="141" t="n">
        <v>12</v>
      </c>
      <c r="N17" s="141" t="n">
        <v>13</v>
      </c>
      <c r="O17" s="141" t="n">
        <v>13</v>
      </c>
    </row>
    <row r="18" customFormat="false" ht="33" hidden="false" customHeight="false" outlineLevel="0" collapsed="false">
      <c r="A18" s="139" t="s">
        <v>185</v>
      </c>
      <c r="B18" s="140" t="n">
        <f aca="false">[1]Ferfiak_betegsegei_99!B15+[1]Nok_betegsegei_99!B15</f>
        <v>228</v>
      </c>
      <c r="C18" s="141" t="n">
        <f aca="false">[1]Nok_betegsegei_99!B15</f>
        <v>114</v>
      </c>
      <c r="D18" s="137" t="n">
        <f aca="false">C18/B18</f>
        <v>0.5</v>
      </c>
      <c r="E18" s="141" t="n">
        <v>8521</v>
      </c>
      <c r="F18" s="141" t="n">
        <v>4312</v>
      </c>
      <c r="G18" s="137" t="n">
        <f aca="false">F18/E18</f>
        <v>0.506043891562023</v>
      </c>
      <c r="H18" s="138" t="n">
        <f aca="false">B18/E18</f>
        <v>0.0267574228376951</v>
      </c>
      <c r="I18" s="138" t="n">
        <f aca="false">C18/F18</f>
        <v>0.0264378478664193</v>
      </c>
      <c r="K18" s="142"/>
      <c r="L18" s="143"/>
      <c r="M18" s="144"/>
      <c r="N18" s="144"/>
      <c r="O18" s="144"/>
    </row>
    <row r="19" customFormat="false" ht="16.5" hidden="false" customHeight="false" outlineLevel="0" collapsed="false">
      <c r="A19" s="139" t="s">
        <v>169</v>
      </c>
      <c r="B19" s="140" t="n">
        <f aca="false">[1]Ferfiak_betegsegei_99!B33+[1]Nok_betegsegei_99!B33</f>
        <v>57</v>
      </c>
      <c r="C19" s="141" t="n">
        <f aca="false">[1]Nok_betegsegei_99!B33</f>
        <v>31</v>
      </c>
      <c r="D19" s="137" t="n">
        <f aca="false">C19/B19</f>
        <v>0.543859649122807</v>
      </c>
      <c r="E19" s="141" t="n">
        <v>1154</v>
      </c>
      <c r="F19" s="141" t="n">
        <v>724</v>
      </c>
      <c r="G19" s="137" t="n">
        <f aca="false">F19/E19</f>
        <v>0.62738301559792</v>
      </c>
      <c r="H19" s="138" t="n">
        <f aca="false">B19/E19</f>
        <v>0.0493934142114385</v>
      </c>
      <c r="I19" s="138" t="n">
        <f aca="false">C19/F19</f>
        <v>0.0428176795580111</v>
      </c>
      <c r="K19" s="134" t="s">
        <v>156</v>
      </c>
      <c r="L19" s="134" t="s">
        <v>53</v>
      </c>
      <c r="M19" s="134"/>
      <c r="N19" s="144"/>
      <c r="O19" s="144"/>
    </row>
    <row r="20" customFormat="false" ht="33" hidden="false" customHeight="false" outlineLevel="0" collapsed="false">
      <c r="A20" s="139" t="s">
        <v>186</v>
      </c>
      <c r="B20" s="140" t="n">
        <f aca="false">[1]Ferfiak_betegsegei_99!B38+[1]Nok_betegsegei_99!B38</f>
        <v>249</v>
      </c>
      <c r="C20" s="141" t="n">
        <f aca="false">[1]Nok_betegsegei_99!B38</f>
        <v>151</v>
      </c>
      <c r="D20" s="137" t="n">
        <f aca="false">C20/B20</f>
        <v>0.606425702811245</v>
      </c>
      <c r="E20" s="141" t="n">
        <v>7971</v>
      </c>
      <c r="F20" s="141" t="n">
        <v>5183</v>
      </c>
      <c r="G20" s="137" t="n">
        <f aca="false">F20/E20</f>
        <v>0.650232091331075</v>
      </c>
      <c r="H20" s="138" t="n">
        <f aca="false">B20/E20</f>
        <v>0.0312382386149793</v>
      </c>
      <c r="I20" s="138" t="n">
        <f aca="false">C20/F20</f>
        <v>0.0291337063476751</v>
      </c>
      <c r="K20" s="134"/>
      <c r="L20" s="134" t="s">
        <v>6</v>
      </c>
      <c r="M20" s="134" t="s">
        <v>155</v>
      </c>
    </row>
    <row r="21" customFormat="false" ht="16.5" hidden="false" customHeight="false" outlineLevel="0" collapsed="false">
      <c r="A21" s="139" t="s">
        <v>166</v>
      </c>
      <c r="B21" s="140" t="n">
        <f aca="false">[1]Ferfiak_betegsegei_99!B29+[1]Nok_betegsegei_99!B29</f>
        <v>2620</v>
      </c>
      <c r="C21" s="141" t="n">
        <f aca="false">[1]Nok_betegsegei_99!B29</f>
        <v>1482</v>
      </c>
      <c r="D21" s="137" t="n">
        <f aca="false">C21/B21</f>
        <v>0.565648854961832</v>
      </c>
      <c r="E21" s="141" t="n">
        <v>52333</v>
      </c>
      <c r="F21" s="141" t="n">
        <v>28206</v>
      </c>
      <c r="G21" s="137" t="n">
        <f aca="false">F21/E21</f>
        <v>0.538971585806279</v>
      </c>
      <c r="H21" s="138" t="n">
        <f aca="false">B21/E21</f>
        <v>0.0500640131465806</v>
      </c>
      <c r="I21" s="138" t="n">
        <f aca="false">C21/F21</f>
        <v>0.0525420123378005</v>
      </c>
      <c r="K21" s="139" t="s">
        <v>160</v>
      </c>
      <c r="L21" s="145" t="n">
        <v>0.053359407738511</v>
      </c>
      <c r="M21" s="145" t="n">
        <v>0.0222544750846638</v>
      </c>
    </row>
    <row r="22" customFormat="false" ht="18" hidden="false" customHeight="true" outlineLevel="0" collapsed="false">
      <c r="A22" s="139" t="s">
        <v>184</v>
      </c>
      <c r="B22" s="140" t="n">
        <f aca="false">[1]Ferfiak_betegsegei_99!B27+[1]Nok_betegsegei_99!B27</f>
        <v>1559</v>
      </c>
      <c r="C22" s="141" t="n">
        <f aca="false">[1]Nok_betegsegei_99!B27</f>
        <v>806</v>
      </c>
      <c r="D22" s="137" t="n">
        <f aca="false">C22/B22</f>
        <v>0.516998075689545</v>
      </c>
      <c r="E22" s="141" t="n">
        <v>55092</v>
      </c>
      <c r="F22" s="141" t="n">
        <v>30500</v>
      </c>
      <c r="G22" s="137" t="n">
        <f aca="false">F22/E22</f>
        <v>0.553619400275902</v>
      </c>
      <c r="H22" s="138" t="n">
        <f aca="false">B22/E22</f>
        <v>0.0282981195091846</v>
      </c>
      <c r="I22" s="138" t="n">
        <f aca="false">C22/F22</f>
        <v>0.0264262295081967</v>
      </c>
      <c r="K22" s="139" t="s">
        <v>163</v>
      </c>
      <c r="L22" s="145" t="n">
        <v>0.0509884411796478</v>
      </c>
      <c r="M22" s="145" t="n">
        <v>0.0486619581416445</v>
      </c>
    </row>
    <row r="23" customFormat="false" ht="16.5" hidden="false" customHeight="false" outlineLevel="0" collapsed="false">
      <c r="A23" s="139" t="s">
        <v>160</v>
      </c>
      <c r="B23" s="140" t="n">
        <f aca="false">[1]Ferfiak_betegsegei_99!B22+[1]Nok_betegsegei_99!B22</f>
        <v>382</v>
      </c>
      <c r="C23" s="141" t="n">
        <f aca="false">[1]Nok_betegsegei_99!B22</f>
        <v>92</v>
      </c>
      <c r="D23" s="137" t="n">
        <f aca="false">C23/B23</f>
        <v>0.240837696335079</v>
      </c>
      <c r="E23" s="141" t="n">
        <v>7159</v>
      </c>
      <c r="F23" s="141" t="n">
        <v>4134</v>
      </c>
      <c r="G23" s="137" t="n">
        <f aca="false">F23/E23</f>
        <v>0.577454951808912</v>
      </c>
      <c r="H23" s="138" t="n">
        <f aca="false">B23/E23</f>
        <v>0.053359407738511</v>
      </c>
      <c r="I23" s="138" t="n">
        <f aca="false">C23/F23</f>
        <v>0.0222544750846638</v>
      </c>
      <c r="K23" s="139" t="s">
        <v>166</v>
      </c>
      <c r="L23" s="145" t="n">
        <v>0.0500640131465806</v>
      </c>
      <c r="M23" s="145" t="n">
        <v>0.0525420123378005</v>
      </c>
    </row>
    <row r="24" customFormat="false" ht="16.5" hidden="false" customHeight="false" outlineLevel="0" collapsed="false">
      <c r="A24" s="139" t="s">
        <v>171</v>
      </c>
      <c r="B24" s="140" t="n">
        <f aca="false">[1]Ferfiak_betegsegei_99!B24+[1]Nok_betegsegei_99!B24</f>
        <v>4884</v>
      </c>
      <c r="C24" s="141" t="n">
        <f aca="false">[1]Nok_betegsegei_99!B24</f>
        <v>2758</v>
      </c>
      <c r="D24" s="137" t="n">
        <f aca="false">C24/B24</f>
        <v>0.564701064701065</v>
      </c>
      <c r="E24" s="141" t="n">
        <v>158021</v>
      </c>
      <c r="F24" s="141" t="n">
        <v>87944</v>
      </c>
      <c r="G24" s="137" t="n">
        <f aca="false">F24/E24</f>
        <v>0.556533625277653</v>
      </c>
      <c r="H24" s="138" t="n">
        <f aca="false">B24/E24</f>
        <v>0.0309072844748483</v>
      </c>
      <c r="I24" s="138" t="n">
        <f aca="false">C24/F24</f>
        <v>0.03136086600564</v>
      </c>
      <c r="K24" s="139" t="s">
        <v>169</v>
      </c>
      <c r="L24" s="145" t="n">
        <v>0.0493934142114385</v>
      </c>
      <c r="M24" s="145" t="n">
        <v>0.0428176795580111</v>
      </c>
    </row>
    <row r="25" customFormat="false" ht="16.5" hidden="false" customHeight="false" outlineLevel="0" collapsed="false">
      <c r="A25" s="139" t="s">
        <v>163</v>
      </c>
      <c r="B25" s="140" t="n">
        <f aca="false">[1]Ferfiak_betegsegei_99!B34+[1]Nok_betegsegei_99!B34</f>
        <v>1888</v>
      </c>
      <c r="C25" s="141" t="n">
        <f aca="false">[1]Nok_betegsegei_99!B34</f>
        <v>751</v>
      </c>
      <c r="D25" s="137" t="n">
        <f aca="false">C25/B25</f>
        <v>0.397775423728814</v>
      </c>
      <c r="E25" s="141" t="n">
        <v>37028</v>
      </c>
      <c r="F25" s="141" t="n">
        <v>15433</v>
      </c>
      <c r="G25" s="137" t="n">
        <f aca="false">F25/E25</f>
        <v>0.41679269741817</v>
      </c>
      <c r="H25" s="138" t="n">
        <f aca="false">B25/E25</f>
        <v>0.0509884411796478</v>
      </c>
      <c r="I25" s="138" t="n">
        <f aca="false">C25/F25</f>
        <v>0.0486619581416445</v>
      </c>
      <c r="K25" s="139" t="s">
        <v>172</v>
      </c>
      <c r="L25" s="145" t="n">
        <v>0.0469182250746929</v>
      </c>
      <c r="M25" s="145" t="n">
        <v>0.0500109194147194</v>
      </c>
    </row>
    <row r="26" customFormat="false" ht="33" hidden="false" customHeight="false" outlineLevel="0" collapsed="false">
      <c r="A26" s="139" t="s">
        <v>162</v>
      </c>
      <c r="B26" s="140" t="n">
        <f aca="false">[1]Ferfiak_betegsegei_99!B11+[1]Nok_betegsegei_99!B11</f>
        <v>5908</v>
      </c>
      <c r="C26" s="141" t="n">
        <f aca="false">[1]Nok_betegsegei_99!B11</f>
        <v>3311</v>
      </c>
      <c r="D26" s="137" t="n">
        <f aca="false">C26/B26</f>
        <v>0.56042654028436</v>
      </c>
      <c r="E26" s="141" t="n">
        <v>188169</v>
      </c>
      <c r="F26" s="141" t="n">
        <v>105690</v>
      </c>
      <c r="G26" s="137" t="n">
        <f aca="false">F26/E26</f>
        <v>0.561675940245205</v>
      </c>
      <c r="H26" s="138" t="n">
        <f aca="false">B26/E26</f>
        <v>0.0313973077393194</v>
      </c>
      <c r="I26" s="138" t="n">
        <f aca="false">C26/F26</f>
        <v>0.0313274671208251</v>
      </c>
      <c r="K26" s="139" t="s">
        <v>175</v>
      </c>
      <c r="L26" s="145" t="n">
        <v>0.0447343895619758</v>
      </c>
      <c r="M26" s="145" t="n">
        <v>0.0437415881561238</v>
      </c>
    </row>
    <row r="27" customFormat="false" ht="16.5" hidden="false" customHeight="false" outlineLevel="0" collapsed="false">
      <c r="A27" s="139" t="s">
        <v>159</v>
      </c>
      <c r="B27" s="140" t="n">
        <f aca="false">[1]Ferfiak_betegsegei_99!B23+[1]Nok_betegsegei_99!B23</f>
        <v>18897</v>
      </c>
      <c r="C27" s="141" t="n">
        <f aca="false">[1]Nok_betegsegei_99!B23</f>
        <v>10877</v>
      </c>
      <c r="D27" s="137" t="n">
        <f aca="false">C27/B27</f>
        <v>0.575594009631158</v>
      </c>
      <c r="E27" s="141" t="n">
        <v>474358</v>
      </c>
      <c r="F27" s="141" t="n">
        <v>267906</v>
      </c>
      <c r="G27" s="137" t="n">
        <f aca="false">F27/E27</f>
        <v>0.564775970891184</v>
      </c>
      <c r="H27" s="138" t="n">
        <f aca="false">B27/E27</f>
        <v>0.0398370007462718</v>
      </c>
      <c r="I27" s="138" t="n">
        <f aca="false">C27/F27</f>
        <v>0.040600061215501</v>
      </c>
      <c r="K27" s="139" t="s">
        <v>177</v>
      </c>
      <c r="L27" s="145" t="n">
        <v>0.0445578231292517</v>
      </c>
      <c r="M27" s="145" t="n">
        <v>0.0120938628158845</v>
      </c>
    </row>
    <row r="28" customFormat="false" ht="16.5" hidden="false" customHeight="false" outlineLevel="0" collapsed="false">
      <c r="A28" s="139" t="s">
        <v>187</v>
      </c>
      <c r="B28" s="140" t="n">
        <f aca="false">[1]Ferfiak_betegsegei_99!B14+[1]Nok_betegsegei_99!B14</f>
        <v>109</v>
      </c>
      <c r="C28" s="141" t="n">
        <f aca="false">[1]Nok_betegsegei_99!B14</f>
        <v>47</v>
      </c>
      <c r="D28" s="137" t="n">
        <f aca="false">C28/B28</f>
        <v>0.431192660550459</v>
      </c>
      <c r="E28" s="141" t="n">
        <v>3568</v>
      </c>
      <c r="F28" s="141" t="n">
        <v>1814</v>
      </c>
      <c r="G28" s="137" t="n">
        <f aca="false">F28/E28</f>
        <v>0.508408071748879</v>
      </c>
      <c r="H28" s="138" t="n">
        <f aca="false">B28/E28</f>
        <v>0.0305493273542601</v>
      </c>
      <c r="I28" s="138" t="n">
        <f aca="false">C28/F28</f>
        <v>0.025909592061742</v>
      </c>
      <c r="K28" s="139" t="s">
        <v>161</v>
      </c>
      <c r="L28" s="145" t="n">
        <v>0.0434782608695652</v>
      </c>
      <c r="M28" s="145" t="n">
        <v>0.035924617196702</v>
      </c>
    </row>
    <row r="29" customFormat="false" ht="18.75" hidden="false" customHeight="true" outlineLevel="0" collapsed="false">
      <c r="A29" s="139" t="s">
        <v>188</v>
      </c>
      <c r="B29" s="140" t="n">
        <f aca="false">[1]Ferfiak_betegsegei_99!B30+[1]Nok_betegsegei_99!B30</f>
        <v>655</v>
      </c>
      <c r="C29" s="141" t="n">
        <f aca="false">[1]Nok_betegsegei_99!B30</f>
        <v>373</v>
      </c>
      <c r="D29" s="137" t="n">
        <f aca="false">C29/B29</f>
        <v>0.569465648854962</v>
      </c>
      <c r="E29" s="141" t="n">
        <v>16746</v>
      </c>
      <c r="F29" s="141" t="n">
        <v>9468</v>
      </c>
      <c r="G29" s="137" t="n">
        <f aca="false">F29/E29</f>
        <v>0.565388749552132</v>
      </c>
      <c r="H29" s="138" t="n">
        <f aca="false">B29/E29</f>
        <v>0.0391138182252478</v>
      </c>
      <c r="I29" s="138" t="n">
        <f aca="false">C29/F29</f>
        <v>0.0393958597380651</v>
      </c>
      <c r="K29" s="139" t="s">
        <v>173</v>
      </c>
      <c r="L29" s="145" t="n">
        <v>0.0404284364170955</v>
      </c>
      <c r="M29" s="145" t="n">
        <v>0.0395979287237283</v>
      </c>
    </row>
    <row r="30" customFormat="false" ht="16.5" hidden="false" customHeight="false" outlineLevel="0" collapsed="false">
      <c r="A30" s="139" t="s">
        <v>180</v>
      </c>
      <c r="B30" s="140" t="n">
        <f aca="false">[1]Ferfiak_betegsegei_99!B8+[1]Nok_betegsegei_99!B8</f>
        <v>2000</v>
      </c>
      <c r="C30" s="141" t="n">
        <f aca="false">[1]Nok_betegsegei_99!B8</f>
        <v>1578</v>
      </c>
      <c r="D30" s="137" t="n">
        <f aca="false">C30/B30</f>
        <v>0.789</v>
      </c>
      <c r="E30" s="141" t="n">
        <v>57858</v>
      </c>
      <c r="F30" s="141" t="n">
        <v>47045</v>
      </c>
      <c r="G30" s="137" t="n">
        <f aca="false">F30/E30</f>
        <v>0.81311141069515</v>
      </c>
      <c r="H30" s="138" t="n">
        <f aca="false">B30/E30</f>
        <v>0.0345673891250994</v>
      </c>
      <c r="I30" s="138" t="n">
        <f aca="false">C30/F30</f>
        <v>0.0335423530662132</v>
      </c>
      <c r="K30" s="139" t="s">
        <v>182</v>
      </c>
      <c r="L30" s="145" t="n">
        <v>0.0398980957727018</v>
      </c>
      <c r="M30" s="145" t="n">
        <v>0.0390268998971042</v>
      </c>
    </row>
    <row r="31" customFormat="false" ht="18.75" hidden="false" customHeight="true" outlineLevel="0" collapsed="false">
      <c r="A31" s="139" t="s">
        <v>189</v>
      </c>
      <c r="B31" s="140" t="n">
        <f aca="false">[1]Ferfiak_betegsegei_99!B41+[1]Nok_betegsegei_99!B41</f>
        <v>106</v>
      </c>
      <c r="C31" s="141" t="n">
        <f aca="false">[1]Nok_betegsegei_99!B41</f>
        <v>50</v>
      </c>
      <c r="D31" s="137" t="n">
        <f aca="false">C31/B31</f>
        <v>0.471698113207547</v>
      </c>
      <c r="E31" s="141" t="n">
        <v>4334</v>
      </c>
      <c r="F31" s="141" t="n">
        <v>2016</v>
      </c>
      <c r="G31" s="137" t="n">
        <f aca="false">F31/E31</f>
        <v>0.465159206275958</v>
      </c>
      <c r="H31" s="138" t="n">
        <f aca="false">B31/E31</f>
        <v>0.0244577757268113</v>
      </c>
      <c r="I31" s="138" t="n">
        <f aca="false">C31/F31</f>
        <v>0.0248015873015873</v>
      </c>
      <c r="K31" s="139" t="s">
        <v>159</v>
      </c>
      <c r="L31" s="145" t="n">
        <v>0.0398370007462718</v>
      </c>
      <c r="M31" s="145" t="n">
        <v>0.040600061215501</v>
      </c>
    </row>
    <row r="32" customFormat="false" ht="33" hidden="false" customHeight="false" outlineLevel="0" collapsed="false">
      <c r="A32" s="139" t="s">
        <v>190</v>
      </c>
      <c r="B32" s="140" t="n">
        <f aca="false">[1]Ferfiak_betegsegei_99!B12+[1]Nok_betegsegei_99!B12</f>
        <v>397</v>
      </c>
      <c r="C32" s="141" t="n">
        <f aca="false">[1]Nok_betegsegei_99!B12</f>
        <v>155</v>
      </c>
      <c r="D32" s="137" t="n">
        <f aca="false">C32/B32</f>
        <v>0.390428211586902</v>
      </c>
      <c r="E32" s="141" t="n">
        <v>12959</v>
      </c>
      <c r="F32" s="141" t="n">
        <v>5533</v>
      </c>
      <c r="G32" s="137" t="n">
        <f aca="false">F32/E32</f>
        <v>0.426961956941122</v>
      </c>
      <c r="H32" s="138" t="n">
        <f aca="false">B32/E32</f>
        <v>0.0306350798672737</v>
      </c>
      <c r="I32" s="138" t="n">
        <f aca="false">C32/F32</f>
        <v>0.0280137357672149</v>
      </c>
      <c r="K32" s="139" t="s">
        <v>165</v>
      </c>
      <c r="L32" s="145" t="n">
        <v>0.0394680335249706</v>
      </c>
      <c r="M32" s="145" t="n">
        <v>0.0390645448358897</v>
      </c>
    </row>
    <row r="33" customFormat="false" ht="16.5" hidden="false" customHeight="false" outlineLevel="0" collapsed="false">
      <c r="A33" s="139" t="s">
        <v>182</v>
      </c>
      <c r="B33" s="140" t="n">
        <f aca="false">[1]Ferfiak_betegsegei_99!B5+[1]Nok_betegsegei_99!B5</f>
        <v>1848</v>
      </c>
      <c r="C33" s="141" t="n">
        <f aca="false">[1]Nok_betegsegei_99!B5</f>
        <v>1062</v>
      </c>
      <c r="D33" s="137" t="n">
        <f aca="false">C33/B33</f>
        <v>0.574675324675325</v>
      </c>
      <c r="E33" s="141" t="n">
        <v>46318</v>
      </c>
      <c r="F33" s="141" t="n">
        <v>27212</v>
      </c>
      <c r="G33" s="137" t="n">
        <f aca="false">F33/E33</f>
        <v>0.587503778228766</v>
      </c>
      <c r="H33" s="138" t="n">
        <f aca="false">B33/E33</f>
        <v>0.0398980957727018</v>
      </c>
      <c r="I33" s="138" t="n">
        <f aca="false">C33/F33</f>
        <v>0.0390268998971042</v>
      </c>
    </row>
    <row r="34" customFormat="false" ht="33" hidden="false" customHeight="false" outlineLevel="0" collapsed="false">
      <c r="A34" s="139" t="s">
        <v>191</v>
      </c>
      <c r="B34" s="140" t="n">
        <f aca="false">[1]Ferfiak_betegsegei_99!B13+[1]Nok_betegsegei_99!B13</f>
        <v>305</v>
      </c>
      <c r="C34" s="141" t="n">
        <f aca="false">[1]Nok_betegsegei_99!B13</f>
        <v>171</v>
      </c>
      <c r="D34" s="137" t="n">
        <f aca="false">C34/B34</f>
        <v>0.560655737704918</v>
      </c>
      <c r="E34" s="141" t="n">
        <v>8092</v>
      </c>
      <c r="F34" s="141" t="n">
        <v>4895</v>
      </c>
      <c r="G34" s="137" t="n">
        <f aca="false">F34/E34</f>
        <v>0.604918437963421</v>
      </c>
      <c r="H34" s="138" t="n">
        <f aca="false">B34/E34</f>
        <v>0.0376915472071181</v>
      </c>
      <c r="I34" s="138" t="n">
        <f aca="false">C34/F34</f>
        <v>0.0349336057201226</v>
      </c>
    </row>
    <row r="35" customFormat="false" ht="16.5" hidden="false" customHeight="false" outlineLevel="0" collapsed="false">
      <c r="A35" s="139" t="s">
        <v>175</v>
      </c>
      <c r="B35" s="140" t="n">
        <f aca="false">[1]Ferfiak_betegsegei_99!B17+[1]Nok_betegsegei_99!B17</f>
        <v>96</v>
      </c>
      <c r="C35" s="141" t="n">
        <f aca="false">[1]Nok_betegsegei_99!B17</f>
        <v>65</v>
      </c>
      <c r="D35" s="137" t="n">
        <f aca="false">C35/B35</f>
        <v>0.677083333333333</v>
      </c>
      <c r="E35" s="141" t="n">
        <v>2146</v>
      </c>
      <c r="F35" s="141" t="n">
        <v>1486</v>
      </c>
      <c r="G35" s="137" t="n">
        <f aca="false">F35/E35</f>
        <v>0.692451071761417</v>
      </c>
      <c r="H35" s="138" t="n">
        <f aca="false">B35/E35</f>
        <v>0.0447343895619758</v>
      </c>
      <c r="I35" s="138" t="n">
        <f aca="false">C35/F35</f>
        <v>0.0437415881561238</v>
      </c>
    </row>
    <row r="36" customFormat="false" ht="33" hidden="false" customHeight="false" outlineLevel="0" collapsed="false">
      <c r="A36" s="139" t="s">
        <v>192</v>
      </c>
      <c r="B36" s="140" t="n">
        <f aca="false">[1]Ferfiak_betegsegei_99!B32+[1]Nok_betegsegei_99!B32</f>
        <v>294</v>
      </c>
      <c r="C36" s="141" t="n">
        <f aca="false">[1]Nok_betegsegei_99!B32</f>
        <v>204</v>
      </c>
      <c r="D36" s="137" t="n">
        <f aca="false">C36/B36</f>
        <v>0.693877551020408</v>
      </c>
      <c r="E36" s="141" t="n">
        <v>8861</v>
      </c>
      <c r="F36" s="141" t="n">
        <v>6106</v>
      </c>
      <c r="G36" s="137" t="n">
        <f aca="false">F36/E36</f>
        <v>0.689087010495429</v>
      </c>
      <c r="H36" s="138" t="n">
        <f aca="false">B36/E36</f>
        <v>0.0331790994244442</v>
      </c>
      <c r="I36" s="138" t="n">
        <f aca="false">C36/F36</f>
        <v>0.033409760890927</v>
      </c>
    </row>
    <row r="37" customFormat="false" ht="28.5" hidden="false" customHeight="true" outlineLevel="0" collapsed="false">
      <c r="A37" s="139" t="s">
        <v>168</v>
      </c>
      <c r="B37" s="140" t="n">
        <f aca="false">[1]Ferfiak_betegsegei_99!B36+[1]Nok_betegsegei_99!B36</f>
        <v>4983</v>
      </c>
      <c r="C37" s="141" t="n">
        <f aca="false">[1]Nok_betegsegei_99!B36</f>
        <v>3154</v>
      </c>
      <c r="D37" s="137" t="n">
        <f aca="false">C37/B37</f>
        <v>0.632952036925547</v>
      </c>
      <c r="E37" s="141" t="n">
        <v>164451</v>
      </c>
      <c r="F37" s="141" t="n">
        <v>101848</v>
      </c>
      <c r="G37" s="137" t="n">
        <f aca="false">F37/E37</f>
        <v>0.619321256787736</v>
      </c>
      <c r="H37" s="138" t="n">
        <f aca="false">B37/E37</f>
        <v>0.0303008190889688</v>
      </c>
      <c r="I37" s="138" t="n">
        <f aca="false">C37/F37</f>
        <v>0.0309677165972822</v>
      </c>
    </row>
    <row r="38" customFormat="false" ht="16.5" hidden="false" customHeight="false" outlineLevel="0" collapsed="false">
      <c r="A38" s="139" t="s">
        <v>193</v>
      </c>
      <c r="B38" s="140" t="n">
        <f aca="false">[1]Ferfiak_betegsegei_99!B25+[1]Nok_betegsegei_99!B25</f>
        <v>593</v>
      </c>
      <c r="C38" s="141" t="n">
        <f aca="false">[1]Nok_betegsegei_99!B25</f>
        <v>329</v>
      </c>
      <c r="D38" s="137" t="n">
        <f aca="false">C38/B38</f>
        <v>0.554806070826307</v>
      </c>
      <c r="E38" s="141" t="n">
        <v>21508</v>
      </c>
      <c r="F38" s="141" t="n">
        <v>12659</v>
      </c>
      <c r="G38" s="137" t="n">
        <f aca="false">F38/E38</f>
        <v>0.588571694253301</v>
      </c>
      <c r="H38" s="138" t="n">
        <f aca="false">B38/E38</f>
        <v>0.0275711363213688</v>
      </c>
      <c r="I38" s="138" t="n">
        <f aca="false">C38/F38</f>
        <v>0.0259894146457066</v>
      </c>
    </row>
    <row r="39" customFormat="false" ht="16.5" hidden="false" customHeight="false" outlineLevel="0" collapsed="false">
      <c r="A39" s="139" t="s">
        <v>194</v>
      </c>
      <c r="B39" s="140" t="n">
        <f aca="false">[1]Ferfiak_betegsegei_99!B20+[1]Nok_betegsegei_99!B20</f>
        <v>116</v>
      </c>
      <c r="C39" s="141" t="n">
        <f aca="false">[1]Nok_betegsegei_99!B20</f>
        <v>66</v>
      </c>
      <c r="D39" s="137" t="n">
        <f aca="false">C39/B39</f>
        <v>0.568965517241379</v>
      </c>
      <c r="E39" s="141" t="n">
        <v>5956</v>
      </c>
      <c r="F39" s="141" t="n">
        <v>3242</v>
      </c>
      <c r="G39" s="137" t="n">
        <f aca="false">F39/E39</f>
        <v>0.544325050369375</v>
      </c>
      <c r="H39" s="138" t="n">
        <f aca="false">B39/E39</f>
        <v>0.0194761584956347</v>
      </c>
      <c r="I39" s="138" t="n">
        <f aca="false">C39/F39</f>
        <v>0.0203578038247995</v>
      </c>
    </row>
    <row r="40" customFormat="false" ht="16.5" hidden="false" customHeight="false" outlineLevel="0" collapsed="false">
      <c r="A40" s="139" t="s">
        <v>195</v>
      </c>
      <c r="B40" s="140" t="n">
        <f aca="false">[1]Ferfiak_betegsegei_99!B7+[1]Nok_betegsegei_99!B7</f>
        <v>875</v>
      </c>
      <c r="C40" s="141" t="n">
        <f aca="false">[1]Nok_betegsegei_99!B7</f>
        <v>675</v>
      </c>
      <c r="D40" s="137" t="n">
        <f aca="false">C40/B40</f>
        <v>0.771428571428572</v>
      </c>
      <c r="E40" s="141" t="n">
        <v>29572</v>
      </c>
      <c r="F40" s="141" t="n">
        <v>23537</v>
      </c>
      <c r="G40" s="137" t="n">
        <f aca="false">F40/E40</f>
        <v>0.795921817935885</v>
      </c>
      <c r="H40" s="138" t="n">
        <f aca="false">B40/E40</f>
        <v>0.0295888002164209</v>
      </c>
      <c r="I40" s="138" t="n">
        <f aca="false">C40/F40</f>
        <v>0.0286782512639674</v>
      </c>
    </row>
    <row r="41" customFormat="false" ht="16.5" hidden="false" customHeight="false" outlineLevel="0" collapsed="false">
      <c r="A41" s="139" t="s">
        <v>177</v>
      </c>
      <c r="B41" s="140" t="n">
        <f aca="false">[1]Ferfiak_betegsegei_99!B39+[1]Nok_betegsegei_99!B39</f>
        <v>131</v>
      </c>
      <c r="C41" s="141" t="n">
        <f aca="false">[1]Nok_betegsegei_99!B39</f>
        <v>67</v>
      </c>
      <c r="D41" s="137" t="n">
        <f aca="false">C41/B41</f>
        <v>0.511450381679389</v>
      </c>
      <c r="E41" s="141" t="n">
        <v>2940</v>
      </c>
      <c r="F41" s="141" t="n">
        <v>5540</v>
      </c>
      <c r="G41" s="137" t="n">
        <f aca="false">F41/E41</f>
        <v>1.8843537414966</v>
      </c>
      <c r="H41" s="138" t="n">
        <f aca="false">B41/E41</f>
        <v>0.0445578231292517</v>
      </c>
      <c r="I41" s="138" t="n">
        <f aca="false">C41/F41</f>
        <v>0.0120938628158845</v>
      </c>
    </row>
    <row r="42" customFormat="false" ht="33" hidden="false" customHeight="false" outlineLevel="0" collapsed="false">
      <c r="A42" s="139" t="s">
        <v>196</v>
      </c>
      <c r="B42" s="140" t="n">
        <f aca="false">[1]Ferfiak_betegsegei_99!B21+[1]Nok_betegsegei_99!B21</f>
        <v>235</v>
      </c>
      <c r="C42" s="141" t="n">
        <f aca="false">[1]Nok_betegsegei_99!B21</f>
        <v>136</v>
      </c>
      <c r="D42" s="137" t="n">
        <f aca="false">C42/B42</f>
        <v>0.578723404255319</v>
      </c>
      <c r="E42" s="141" t="n">
        <v>10049</v>
      </c>
      <c r="F42" s="141" t="n">
        <v>5483</v>
      </c>
      <c r="G42" s="137" t="n">
        <f aca="false">F42/E42</f>
        <v>0.545626430490596</v>
      </c>
      <c r="H42" s="138" t="n">
        <f aca="false">B42/E42</f>
        <v>0.0233854114837297</v>
      </c>
      <c r="I42" s="138" t="n">
        <f aca="false">C42/F42</f>
        <v>0.0248039394492066</v>
      </c>
    </row>
    <row r="43" customFormat="false" ht="16.5" hidden="false" customHeight="false" outlineLevel="0" collapsed="false">
      <c r="A43" s="139" t="s">
        <v>197</v>
      </c>
      <c r="B43" s="140" t="n">
        <f aca="false">[1]Ferfiak_betegsegei_99!B43+[1]Nok_betegsegei_99!B43</f>
        <v>296</v>
      </c>
      <c r="C43" s="141" t="n">
        <f aca="false">[1]Nok_betegsegei_99!B43</f>
        <v>195</v>
      </c>
      <c r="D43" s="137" t="n">
        <f aca="false">C43/B43</f>
        <v>0.658783783783784</v>
      </c>
      <c r="E43" s="141" t="n">
        <v>9703</v>
      </c>
      <c r="F43" s="141" t="n">
        <v>6324</v>
      </c>
      <c r="G43" s="137" t="n">
        <f aca="false">F43/E43</f>
        <v>0.651757188498403</v>
      </c>
      <c r="H43" s="138" t="n">
        <f aca="false">B43/E43</f>
        <v>0.0305060290631763</v>
      </c>
      <c r="I43" s="138" t="n">
        <f aca="false">C43/F43</f>
        <v>0.0308349146110057</v>
      </c>
    </row>
    <row r="44" customFormat="false" ht="16.5" hidden="false" customHeight="false" outlineLevel="0" collapsed="false">
      <c r="D44" s="131"/>
      <c r="G44" s="131"/>
      <c r="H44" s="131"/>
      <c r="I44" s="131"/>
    </row>
  </sheetData>
  <mergeCells count="9">
    <mergeCell ref="A2:A3"/>
    <mergeCell ref="B2:D2"/>
    <mergeCell ref="E2:G2"/>
    <mergeCell ref="H2:I2"/>
    <mergeCell ref="K2:K3"/>
    <mergeCell ref="L2:M2"/>
    <mergeCell ref="N2:O2"/>
    <mergeCell ref="Q2:Q3"/>
    <mergeCell ref="L19:M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9.5" zeroHeight="false" outlineLevelRow="0" outlineLevelCol="0"/>
  <cols>
    <col collapsed="false" customWidth="true" hidden="false" outlineLevel="0" max="1" min="1" style="146" width="62.37"/>
    <col collapsed="false" customWidth="false" hidden="false" outlineLevel="0" max="7" min="2" style="146" width="8.99"/>
    <col collapsed="false" customWidth="true" hidden="false" outlineLevel="0" max="8" min="8" style="147" width="12.12"/>
    <col collapsed="false" customWidth="true" hidden="false" outlineLevel="0" max="9" min="9" style="147" width="11.99"/>
    <col collapsed="false" customWidth="true" hidden="false" outlineLevel="0" max="10" min="10" style="146" width="10.87"/>
    <col collapsed="false" customWidth="false" hidden="false" outlineLevel="0" max="11" min="11" style="146" width="8.99"/>
    <col collapsed="false" customWidth="true" hidden="false" outlineLevel="0" max="12" min="12" style="146" width="17.74"/>
    <col collapsed="false" customWidth="false" hidden="false" outlineLevel="0" max="17" min="13" style="146" width="8.99"/>
    <col collapsed="false" customWidth="true" hidden="false" outlineLevel="0" max="18" min="18" style="146" width="11.62"/>
    <col collapsed="false" customWidth="false" hidden="false" outlineLevel="0" max="21" min="19" style="146" width="8.99"/>
    <col collapsed="false" customWidth="true" hidden="false" outlineLevel="0" max="22" min="22" style="146" width="9.74"/>
    <col collapsed="false" customWidth="false" hidden="false" outlineLevel="0" max="257" min="23" style="146" width="8.99"/>
  </cols>
  <sheetData>
    <row r="2" customFormat="false" ht="19.5" hidden="false" customHeight="true" outlineLevel="0" collapsed="false">
      <c r="A2" s="134" t="s">
        <v>156</v>
      </c>
      <c r="B2" s="134" t="s">
        <v>48</v>
      </c>
      <c r="C2" s="134"/>
      <c r="D2" s="134"/>
      <c r="E2" s="134" t="s">
        <v>64</v>
      </c>
      <c r="F2" s="134"/>
      <c r="G2" s="134"/>
      <c r="H2" s="145" t="s">
        <v>53</v>
      </c>
      <c r="I2" s="145"/>
      <c r="J2" s="145"/>
      <c r="L2" s="134" t="s">
        <v>156</v>
      </c>
      <c r="M2" s="134" t="s">
        <v>48</v>
      </c>
      <c r="N2" s="134"/>
      <c r="O2" s="134" t="s">
        <v>64</v>
      </c>
      <c r="P2" s="134"/>
      <c r="R2" s="146" t="s">
        <v>198</v>
      </c>
      <c r="V2" s="146" t="s">
        <v>199</v>
      </c>
    </row>
    <row r="3" customFormat="false" ht="19.5" hidden="false" customHeight="true" outlineLevel="0" collapsed="false">
      <c r="A3" s="134"/>
      <c r="B3" s="136" t="s">
        <v>6</v>
      </c>
      <c r="C3" s="136" t="s">
        <v>198</v>
      </c>
      <c r="D3" s="137" t="s">
        <v>53</v>
      </c>
      <c r="E3" s="136" t="s">
        <v>6</v>
      </c>
      <c r="F3" s="136" t="s">
        <v>198</v>
      </c>
      <c r="G3" s="137" t="s">
        <v>53</v>
      </c>
      <c r="H3" s="137" t="s">
        <v>6</v>
      </c>
      <c r="I3" s="137" t="s">
        <v>198</v>
      </c>
      <c r="J3" s="148" t="s">
        <v>200</v>
      </c>
      <c r="L3" s="134"/>
      <c r="M3" s="136" t="s">
        <v>6</v>
      </c>
      <c r="N3" s="136" t="s">
        <v>198</v>
      </c>
      <c r="O3" s="136" t="s">
        <v>6</v>
      </c>
      <c r="P3" s="136" t="s">
        <v>198</v>
      </c>
      <c r="R3" s="149" t="s">
        <v>156</v>
      </c>
      <c r="S3" s="148" t="s">
        <v>48</v>
      </c>
      <c r="T3" s="148" t="s">
        <v>64</v>
      </c>
      <c r="V3" s="148" t="s">
        <v>156</v>
      </c>
      <c r="W3" s="148" t="s">
        <v>48</v>
      </c>
      <c r="X3" s="148" t="s">
        <v>64</v>
      </c>
    </row>
    <row r="4" customFormat="false" ht="19.5" hidden="false" customHeight="true" outlineLevel="0" collapsed="false">
      <c r="A4" s="150" t="s">
        <v>201</v>
      </c>
      <c r="B4" s="151" t="n">
        <f aca="false">[1]Fiuk_betegsegei_99!B33+[1]Lányok_betegsegei_99!B33</f>
        <v>11</v>
      </c>
      <c r="C4" s="152" t="n">
        <f aca="false">[1]Lányok_betegsegei_99!B33</f>
        <v>6</v>
      </c>
      <c r="D4" s="153" t="n">
        <f aca="false">C4/B4</f>
        <v>0.545454545454545</v>
      </c>
      <c r="E4" s="148" t="n">
        <v>155</v>
      </c>
      <c r="F4" s="148" t="n">
        <v>72</v>
      </c>
      <c r="G4" s="153" t="n">
        <f aca="false">F4/E4</f>
        <v>0.464516129032258</v>
      </c>
      <c r="H4" s="153" t="n">
        <f aca="false">B4/E4</f>
        <v>0.0709677419354839</v>
      </c>
      <c r="I4" s="153" t="n">
        <f aca="false">C4/F4</f>
        <v>0.0833333333333333</v>
      </c>
      <c r="J4" s="96" t="n">
        <f aca="false">(B4-C4)/(E4-F4)</f>
        <v>0.0602409638554217</v>
      </c>
      <c r="K4" s="97"/>
      <c r="L4" s="154" t="s">
        <v>178</v>
      </c>
      <c r="M4" s="151" t="n">
        <v>1</v>
      </c>
      <c r="N4" s="152" t="n">
        <v>4</v>
      </c>
      <c r="O4" s="148" t="n">
        <v>2</v>
      </c>
      <c r="P4" s="148" t="n">
        <v>5</v>
      </c>
      <c r="R4" s="148" t="s">
        <v>202</v>
      </c>
      <c r="S4" s="153" t="n">
        <v>1</v>
      </c>
      <c r="T4" s="153" t="n">
        <v>0.767441860465116</v>
      </c>
      <c r="V4" s="148" t="s">
        <v>203</v>
      </c>
      <c r="W4" s="155" t="n">
        <f aca="false">1-D4</f>
        <v>0.454545454545455</v>
      </c>
      <c r="X4" s="155" t="n">
        <f aca="false">1-G4</f>
        <v>0.535483870967742</v>
      </c>
    </row>
    <row r="5" customFormat="false" ht="19.5" hidden="false" customHeight="true" outlineLevel="0" collapsed="false">
      <c r="A5" s="150" t="s">
        <v>204</v>
      </c>
      <c r="B5" s="151" t="n">
        <f aca="false">[1]Fiuk_betegsegei_99!B40+[1]Lányok_betegsegei_99!B40</f>
        <v>149</v>
      </c>
      <c r="C5" s="152" t="n">
        <f aca="false">[1]Lányok_betegsegei_99!B40</f>
        <v>80</v>
      </c>
      <c r="D5" s="153" t="n">
        <f aca="false">C5/B5</f>
        <v>0.536912751677852</v>
      </c>
      <c r="E5" s="148" t="n">
        <v>494</v>
      </c>
      <c r="F5" s="148" t="n">
        <v>277</v>
      </c>
      <c r="G5" s="153" t="n">
        <f aca="false">F5/E5</f>
        <v>0.560728744939271</v>
      </c>
      <c r="H5" s="153" t="n">
        <f aca="false">B5/E5</f>
        <v>0.301619433198381</v>
      </c>
      <c r="I5" s="153" t="n">
        <f aca="false">C5/F5</f>
        <v>0.288808664259928</v>
      </c>
      <c r="J5" s="96" t="n">
        <f aca="false">(B5-C5)/(E5-F5)</f>
        <v>0.317972350230415</v>
      </c>
      <c r="K5" s="97"/>
      <c r="L5" s="154" t="s">
        <v>167</v>
      </c>
      <c r="M5" s="151" t="n">
        <v>2</v>
      </c>
      <c r="N5" s="152" t="n">
        <v>2</v>
      </c>
      <c r="O5" s="148" t="n">
        <v>3</v>
      </c>
      <c r="P5" s="148" t="n">
        <v>2</v>
      </c>
      <c r="R5" s="148" t="s">
        <v>166</v>
      </c>
      <c r="S5" s="153" t="n">
        <v>0.666666666666667</v>
      </c>
      <c r="T5" s="153" t="n">
        <v>0.546468401486989</v>
      </c>
      <c r="V5" s="148" t="s">
        <v>182</v>
      </c>
      <c r="W5" s="155" t="n">
        <f aca="false">1-D5</f>
        <v>0.463087248322148</v>
      </c>
      <c r="X5" s="155" t="n">
        <f aca="false">1-G5</f>
        <v>0.439271255060729</v>
      </c>
    </row>
    <row r="6" customFormat="false" ht="19.5" hidden="false" customHeight="true" outlineLevel="0" collapsed="false">
      <c r="A6" s="150" t="s">
        <v>205</v>
      </c>
      <c r="B6" s="151" t="n">
        <f aca="false">[1]Fiuk_betegsegei_99!B39+[1]Lányok_betegsegei_99!B39</f>
        <v>112</v>
      </c>
      <c r="C6" s="152" t="n">
        <f aca="false">[1]Lányok_betegsegei_99!B39</f>
        <v>35</v>
      </c>
      <c r="D6" s="153" t="n">
        <f aca="false">C6/B6</f>
        <v>0.3125</v>
      </c>
      <c r="E6" s="148" t="n">
        <v>1417</v>
      </c>
      <c r="F6" s="148" t="n">
        <v>584</v>
      </c>
      <c r="G6" s="153" t="n">
        <f aca="false">F6/E6</f>
        <v>0.412138320395201</v>
      </c>
      <c r="H6" s="153" t="n">
        <f aca="false">B6/E6</f>
        <v>0.0790402258292167</v>
      </c>
      <c r="I6" s="153" t="n">
        <f aca="false">C6/F6</f>
        <v>0.0599315068493151</v>
      </c>
      <c r="J6" s="96" t="n">
        <f aca="false">(B6-C6)/(E6-F6)</f>
        <v>0.092436974789916</v>
      </c>
      <c r="K6" s="97"/>
      <c r="L6" s="154" t="s">
        <v>206</v>
      </c>
      <c r="M6" s="151" t="n">
        <v>3</v>
      </c>
      <c r="N6" s="152" t="n">
        <v>1</v>
      </c>
      <c r="O6" s="148" t="n">
        <v>4</v>
      </c>
      <c r="P6" s="148" t="n">
        <v>3</v>
      </c>
      <c r="R6" s="148" t="s">
        <v>207</v>
      </c>
      <c r="S6" s="153" t="n">
        <v>0.606060606060606</v>
      </c>
      <c r="T6" s="153" t="n">
        <v>0.557624113475177</v>
      </c>
      <c r="V6" s="148" t="s">
        <v>208</v>
      </c>
      <c r="W6" s="155" t="n">
        <f aca="false">1-D6</f>
        <v>0.6875</v>
      </c>
      <c r="X6" s="155" t="n">
        <f aca="false">1-G6</f>
        <v>0.587861679604799</v>
      </c>
    </row>
    <row r="7" customFormat="false" ht="19.5" hidden="false" customHeight="true" outlineLevel="0" collapsed="false">
      <c r="A7" s="150" t="s">
        <v>209</v>
      </c>
      <c r="B7" s="151" t="n">
        <f aca="false">[1]Fiuk_betegsegei_99!B37+[1]Lányok_betegsegei_99!B37</f>
        <v>105</v>
      </c>
      <c r="C7" s="152" t="n">
        <f aca="false">[1]Lányok_betegsegei_99!B37</f>
        <v>55</v>
      </c>
      <c r="D7" s="153" t="n">
        <f aca="false">C7/B7</f>
        <v>0.523809523809524</v>
      </c>
      <c r="E7" s="148" t="n">
        <v>1642</v>
      </c>
      <c r="F7" s="148" t="n">
        <v>824</v>
      </c>
      <c r="G7" s="153" t="n">
        <f aca="false">F7/E7</f>
        <v>0.501827040194884</v>
      </c>
      <c r="H7" s="153" t="n">
        <f aca="false">B7/E7</f>
        <v>0.0639464068209501</v>
      </c>
      <c r="I7" s="153" t="n">
        <f aca="false">C7/F7</f>
        <v>0.066747572815534</v>
      </c>
      <c r="J7" s="96" t="n">
        <f aca="false">(B7-C7)/(E7-F7)</f>
        <v>0.0611246943765281</v>
      </c>
      <c r="K7" s="97"/>
      <c r="L7" s="154" t="s">
        <v>210</v>
      </c>
      <c r="M7" s="151" t="n">
        <v>4</v>
      </c>
      <c r="N7" s="152" t="n">
        <v>3</v>
      </c>
      <c r="O7" s="148" t="n">
        <v>1</v>
      </c>
      <c r="P7" s="148" t="n">
        <v>1</v>
      </c>
      <c r="R7" s="148" t="s">
        <v>211</v>
      </c>
      <c r="S7" s="153" t="n">
        <v>0.6</v>
      </c>
      <c r="T7" s="153" t="n">
        <v>0.482889733840304</v>
      </c>
      <c r="V7" s="148" t="s">
        <v>212</v>
      </c>
      <c r="W7" s="155" t="n">
        <f aca="false">1-D7</f>
        <v>0.476190476190476</v>
      </c>
      <c r="X7" s="155" t="n">
        <f aca="false">1-G7</f>
        <v>0.498172959805116</v>
      </c>
    </row>
    <row r="8" customFormat="false" ht="19.5" hidden="false" customHeight="true" outlineLevel="0" collapsed="false">
      <c r="A8" s="150" t="s">
        <v>213</v>
      </c>
      <c r="B8" s="151" t="n">
        <f aca="false">[1]Fiuk_betegsegei_99!B19+[1]Lányok_betegsegei_99!B19</f>
        <v>91</v>
      </c>
      <c r="C8" s="152" t="n">
        <f aca="false">[1]Lányok_betegsegei_99!B19</f>
        <v>19</v>
      </c>
      <c r="D8" s="153" t="n">
        <f aca="false">C8/B8</f>
        <v>0.208791208791209</v>
      </c>
      <c r="E8" s="148" t="n">
        <v>1897</v>
      </c>
      <c r="F8" s="148" t="n">
        <v>563</v>
      </c>
      <c r="G8" s="153" t="n">
        <f aca="false">F8/E8</f>
        <v>0.296784396415393</v>
      </c>
      <c r="H8" s="153" t="n">
        <f aca="false">B8/E8</f>
        <v>0.0479704797047971</v>
      </c>
      <c r="I8" s="153" t="n">
        <f aca="false">C8/F8</f>
        <v>0.0337477797513322</v>
      </c>
      <c r="J8" s="96" t="n">
        <f aca="false">(B8-C8)/(E8-F8)</f>
        <v>0.0539730134932534</v>
      </c>
      <c r="K8" s="97"/>
      <c r="L8" s="154" t="s">
        <v>214</v>
      </c>
      <c r="M8" s="151" t="n">
        <v>5</v>
      </c>
      <c r="N8" s="152" t="n">
        <v>5</v>
      </c>
      <c r="O8" s="148" t="n">
        <v>6</v>
      </c>
      <c r="P8" s="148" t="n">
        <v>6</v>
      </c>
      <c r="R8" s="148" t="s">
        <v>169</v>
      </c>
      <c r="S8" s="153" t="n">
        <v>0.6</v>
      </c>
      <c r="T8" s="153" t="n">
        <v>0.611374407582938</v>
      </c>
      <c r="V8" s="148" t="s">
        <v>205</v>
      </c>
      <c r="W8" s="155" t="n">
        <f aca="false">1-D8</f>
        <v>0.791208791208791</v>
      </c>
      <c r="X8" s="155" t="n">
        <f aca="false">1-G8</f>
        <v>0.703215603584607</v>
      </c>
    </row>
    <row r="9" customFormat="false" ht="19.5" hidden="false" customHeight="true" outlineLevel="0" collapsed="false">
      <c r="A9" s="150" t="s">
        <v>214</v>
      </c>
      <c r="B9" s="151" t="n">
        <f aca="false">[1]Fiuk_betegsegei_99!B22+[1]Lányok_betegsegei_99!B22</f>
        <v>424</v>
      </c>
      <c r="C9" s="152" t="n">
        <f aca="false">[1]Lányok_betegsegei_99!B22</f>
        <v>242</v>
      </c>
      <c r="D9" s="153" t="n">
        <f aca="false">C9/B9</f>
        <v>0.570754716981132</v>
      </c>
      <c r="E9" s="148" t="n">
        <v>5987</v>
      </c>
      <c r="F9" s="148" t="n">
        <v>3114</v>
      </c>
      <c r="G9" s="153" t="n">
        <f aca="false">F9/E9</f>
        <v>0.520126941707032</v>
      </c>
      <c r="H9" s="153" t="n">
        <f aca="false">B9/E9</f>
        <v>0.0708201102388509</v>
      </c>
      <c r="I9" s="153" t="n">
        <f aca="false">C9/F9</f>
        <v>0.077713551701991</v>
      </c>
      <c r="J9" s="96" t="n">
        <f aca="false">(B9-C9)/(E9-F9)</f>
        <v>0.0633484162895928</v>
      </c>
      <c r="K9" s="97"/>
      <c r="L9" s="154" t="s">
        <v>215</v>
      </c>
      <c r="M9" s="151" t="n">
        <v>6</v>
      </c>
      <c r="N9" s="152" t="n">
        <v>6</v>
      </c>
      <c r="O9" s="148" t="n">
        <v>5</v>
      </c>
      <c r="P9" s="148" t="n">
        <v>4</v>
      </c>
      <c r="R9" s="148" t="s">
        <v>216</v>
      </c>
      <c r="S9" s="153" t="n">
        <v>0.59375</v>
      </c>
      <c r="T9" s="153" t="n">
        <v>0.569182389937107</v>
      </c>
      <c r="V9" s="148" t="s">
        <v>217</v>
      </c>
      <c r="W9" s="155" t="n">
        <f aca="false">1-D9</f>
        <v>0.429245283018868</v>
      </c>
      <c r="X9" s="155" t="n">
        <f aca="false">1-G9</f>
        <v>0.479873058292968</v>
      </c>
    </row>
    <row r="10" customFormat="false" ht="19.5" hidden="false" customHeight="true" outlineLevel="0" collapsed="false">
      <c r="A10" s="150" t="s">
        <v>167</v>
      </c>
      <c r="B10" s="151" t="n">
        <f aca="false">[1]Fiuk_betegsegei_99!B6+[1]Lányok_betegsegei_99!B6</f>
        <v>604</v>
      </c>
      <c r="C10" s="152" t="n">
        <f aca="false">[1]Lányok_betegsegei_99!B6</f>
        <v>303</v>
      </c>
      <c r="D10" s="153" t="n">
        <f aca="false">C10/B10</f>
        <v>0.501655629139073</v>
      </c>
      <c r="E10" s="148" t="n">
        <v>9948</v>
      </c>
      <c r="F10" s="148" t="n">
        <v>5257</v>
      </c>
      <c r="G10" s="153" t="n">
        <f aca="false">F10/E10</f>
        <v>0.528447929232007</v>
      </c>
      <c r="H10" s="153" t="n">
        <f aca="false">B10/E10</f>
        <v>0.0607157217531162</v>
      </c>
      <c r="I10" s="153" t="n">
        <f aca="false">C10/F10</f>
        <v>0.0576374357998859</v>
      </c>
      <c r="J10" s="96" t="n">
        <f aca="false">(B10-C10)/(E10-F10)</f>
        <v>0.0641654231507141</v>
      </c>
      <c r="K10" s="97"/>
      <c r="L10" s="154" t="s">
        <v>181</v>
      </c>
      <c r="M10" s="151" t="n">
        <v>7</v>
      </c>
      <c r="N10" s="152" t="n">
        <v>7</v>
      </c>
      <c r="O10" s="148" t="n">
        <v>8</v>
      </c>
      <c r="P10" s="148" t="n">
        <v>7</v>
      </c>
      <c r="R10" s="148" t="s">
        <v>218</v>
      </c>
      <c r="S10" s="153" t="n">
        <v>0.583732057416268</v>
      </c>
      <c r="T10" s="153" t="n">
        <v>0.469714285714286</v>
      </c>
      <c r="V10" s="148" t="s">
        <v>219</v>
      </c>
      <c r="W10" s="155" t="n">
        <f aca="false">1-D10</f>
        <v>0.498344370860927</v>
      </c>
      <c r="X10" s="155" t="n">
        <f aca="false">1-G10</f>
        <v>0.471552070767994</v>
      </c>
    </row>
    <row r="11" customFormat="false" ht="19.5" hidden="false" customHeight="true" outlineLevel="0" collapsed="false">
      <c r="A11" s="150" t="s">
        <v>220</v>
      </c>
      <c r="B11" s="151" t="n">
        <f aca="false">[1]Fiuk_betegsegei_99!B38+[1]Lányok_betegsegei_99!B38</f>
        <v>11</v>
      </c>
      <c r="C11" s="152" t="n">
        <f aca="false">[1]Lányok_betegsegei_99!B38</f>
        <v>6</v>
      </c>
      <c r="D11" s="153" t="n">
        <f aca="false">C11/B11</f>
        <v>0.545454545454545</v>
      </c>
      <c r="E11" s="148" t="n">
        <v>204</v>
      </c>
      <c r="F11" s="148" t="n">
        <v>93</v>
      </c>
      <c r="G11" s="153" t="n">
        <f aca="false">F11/E11</f>
        <v>0.455882352941176</v>
      </c>
      <c r="H11" s="153" t="n">
        <f aca="false">B11/E11</f>
        <v>0.053921568627451</v>
      </c>
      <c r="I11" s="153" t="n">
        <f aca="false">C11/F11</f>
        <v>0.0645161290322581</v>
      </c>
      <c r="J11" s="96" t="n">
        <f aca="false">(B11-C11)/(E11-F11)</f>
        <v>0.045045045045045</v>
      </c>
      <c r="K11" s="97"/>
      <c r="L11" s="154" t="s">
        <v>221</v>
      </c>
      <c r="M11" s="151" t="n">
        <v>8</v>
      </c>
      <c r="N11" s="152" t="n">
        <v>8</v>
      </c>
      <c r="O11" s="148" t="n">
        <v>7</v>
      </c>
      <c r="P11" s="148" t="n">
        <v>8</v>
      </c>
      <c r="R11" s="148" t="s">
        <v>214</v>
      </c>
      <c r="S11" s="153" t="n">
        <v>0.570754716981132</v>
      </c>
      <c r="T11" s="153" t="n">
        <v>0.520126941707032</v>
      </c>
      <c r="V11" s="148" t="s">
        <v>178</v>
      </c>
      <c r="W11" s="155" t="n">
        <f aca="false">1-D11</f>
        <v>0.454545454545455</v>
      </c>
      <c r="X11" s="155" t="n">
        <f aca="false">1-G11</f>
        <v>0.544117647058824</v>
      </c>
    </row>
    <row r="12" customFormat="false" ht="19.5" hidden="false" customHeight="true" outlineLevel="0" collapsed="false">
      <c r="A12" s="150" t="s">
        <v>178</v>
      </c>
      <c r="B12" s="151" t="n">
        <f aca="false">[1]Fiuk_betegsegei_99!B26+[1]Lányok_betegsegei_99!B26</f>
        <v>692</v>
      </c>
      <c r="C12" s="152" t="n">
        <f aca="false">[1]Lányok_betegsegei_99!B26</f>
        <v>254</v>
      </c>
      <c r="D12" s="153" t="n">
        <f aca="false">C12/B12</f>
        <v>0.367052023121387</v>
      </c>
      <c r="E12" s="148" t="n">
        <v>10824</v>
      </c>
      <c r="F12" s="148" t="n">
        <v>4155</v>
      </c>
      <c r="G12" s="153" t="n">
        <f aca="false">F12/E12</f>
        <v>0.383869179600887</v>
      </c>
      <c r="H12" s="153" t="n">
        <f aca="false">B12/E12</f>
        <v>0.0639320029563932</v>
      </c>
      <c r="I12" s="153" t="n">
        <f aca="false">C12/F12</f>
        <v>0.0611311672683514</v>
      </c>
      <c r="J12" s="96" t="n">
        <f aca="false">(B12-C12)/(E12-F12)</f>
        <v>0.0656770130454341</v>
      </c>
      <c r="K12" s="97"/>
      <c r="L12" s="154" t="s">
        <v>212</v>
      </c>
      <c r="M12" s="151" t="n">
        <v>9</v>
      </c>
      <c r="N12" s="152" t="n">
        <v>11</v>
      </c>
      <c r="O12" s="148" t="n">
        <v>9</v>
      </c>
      <c r="P12" s="148" t="n">
        <v>9</v>
      </c>
      <c r="R12" s="148" t="s">
        <v>220</v>
      </c>
      <c r="S12" s="153" t="n">
        <v>0.545454545454545</v>
      </c>
      <c r="T12" s="153" t="n">
        <v>0.455882352941176</v>
      </c>
      <c r="V12" s="148" t="s">
        <v>222</v>
      </c>
      <c r="W12" s="155" t="n">
        <f aca="false">1-D12</f>
        <v>0.632947976878613</v>
      </c>
      <c r="X12" s="155" t="n">
        <f aca="false">1-G12</f>
        <v>0.616130820399113</v>
      </c>
    </row>
    <row r="13" customFormat="false" ht="19.5" hidden="false" customHeight="true" outlineLevel="0" collapsed="false">
      <c r="A13" s="150" t="s">
        <v>210</v>
      </c>
      <c r="B13" s="151" t="n">
        <f aca="false">[1]Fiuk_betegsegei_99!B30+[1]Lányok_betegsegei_99!B30</f>
        <v>545</v>
      </c>
      <c r="C13" s="152" t="n">
        <f aca="false">[1]Lányok_betegsegei_99!B30</f>
        <v>261</v>
      </c>
      <c r="D13" s="153" t="n">
        <f aca="false">C13/B13</f>
        <v>0.478899082568807</v>
      </c>
      <c r="E13" s="148" t="n">
        <v>11576</v>
      </c>
      <c r="F13" s="148" t="n">
        <v>5755</v>
      </c>
      <c r="G13" s="153" t="n">
        <f aca="false">F13/E13</f>
        <v>0.497149274360746</v>
      </c>
      <c r="H13" s="153" t="n">
        <f aca="false">B13/E13</f>
        <v>0.0470801658604008</v>
      </c>
      <c r="I13" s="153" t="n">
        <f aca="false">C13/F13</f>
        <v>0.0453518679409209</v>
      </c>
      <c r="J13" s="96" t="n">
        <f aca="false">(B13-C13)/(E13-F13)</f>
        <v>0.0487888678921148</v>
      </c>
      <c r="K13" s="97"/>
      <c r="L13" s="154" t="s">
        <v>204</v>
      </c>
      <c r="M13" s="151" t="n">
        <v>10</v>
      </c>
      <c r="N13" s="152" t="n">
        <v>9</v>
      </c>
      <c r="O13" s="148" t="n">
        <v>24</v>
      </c>
      <c r="P13" s="148" t="n">
        <v>22</v>
      </c>
      <c r="R13" s="148" t="s">
        <v>201</v>
      </c>
      <c r="S13" s="153" t="n">
        <v>0.545454545454545</v>
      </c>
      <c r="T13" s="153" t="n">
        <v>0.464516129032258</v>
      </c>
      <c r="V13" s="148" t="s">
        <v>223</v>
      </c>
      <c r="W13" s="155" t="n">
        <f aca="false">1-D13</f>
        <v>0.521100917431193</v>
      </c>
      <c r="X13" s="155" t="n">
        <f aca="false">1-G13</f>
        <v>0.502850725639254</v>
      </c>
    </row>
    <row r="14" customFormat="false" ht="19.5" hidden="false" customHeight="true" outlineLevel="0" collapsed="false">
      <c r="A14" s="150" t="s">
        <v>224</v>
      </c>
      <c r="B14" s="151" t="n">
        <f aca="false">[1]Fiuk_betegsegei_99!B36+[1]Lányok_betegsegei_99!B36</f>
        <v>18</v>
      </c>
      <c r="C14" s="152" t="n">
        <f aca="false">[1]Lányok_betegsegei_99!B36</f>
        <v>9</v>
      </c>
      <c r="D14" s="153" t="n">
        <f aca="false">C14/B14</f>
        <v>0.5</v>
      </c>
      <c r="E14" s="148" t="n">
        <v>457</v>
      </c>
      <c r="F14" s="148" t="n">
        <v>214</v>
      </c>
      <c r="G14" s="153" t="n">
        <f aca="false">F14/E14</f>
        <v>0.468271334792123</v>
      </c>
      <c r="H14" s="153" t="n">
        <f aca="false">B14/E14</f>
        <v>0.0393873085339169</v>
      </c>
      <c r="I14" s="153" t="n">
        <f aca="false">C14/F14</f>
        <v>0.0420560747663551</v>
      </c>
      <c r="J14" s="96" t="n">
        <f aca="false">(B14-C14)/(E14-F14)</f>
        <v>0.037037037037037</v>
      </c>
      <c r="K14" s="97"/>
      <c r="L14" s="154" t="s">
        <v>225</v>
      </c>
      <c r="M14" s="151" t="n">
        <v>11</v>
      </c>
      <c r="N14" s="152" t="n">
        <v>13</v>
      </c>
      <c r="O14" s="148" t="n">
        <v>15</v>
      </c>
      <c r="P14" s="148" t="n">
        <v>12</v>
      </c>
      <c r="V14" s="148" t="s">
        <v>226</v>
      </c>
      <c r="W14" s="155" t="n">
        <f aca="false">1-D14</f>
        <v>0.5</v>
      </c>
      <c r="X14" s="155" t="n">
        <f aca="false">1-G14</f>
        <v>0.531728665207877</v>
      </c>
    </row>
    <row r="15" customFormat="false" ht="19.5" hidden="false" customHeight="true" outlineLevel="0" collapsed="false">
      <c r="A15" s="150" t="s">
        <v>227</v>
      </c>
      <c r="B15" s="151" t="n">
        <f aca="false">[1]Fiuk_betegsegei_99!B29+[1]Lányok_betegsegei_99!B29</f>
        <v>23</v>
      </c>
      <c r="C15" s="152" t="n">
        <f aca="false">[1]Lányok_betegsegei_99!B29</f>
        <v>9</v>
      </c>
      <c r="D15" s="153" t="n">
        <f aca="false">C15/B15</f>
        <v>0.391304347826087</v>
      </c>
      <c r="E15" s="148" t="n">
        <v>517</v>
      </c>
      <c r="F15" s="25" t="n">
        <v>288</v>
      </c>
      <c r="G15" s="153" t="n">
        <f aca="false">F15/E15</f>
        <v>0.557059961315281</v>
      </c>
      <c r="H15" s="153" t="n">
        <f aca="false">B15/E15</f>
        <v>0.0444874274661509</v>
      </c>
      <c r="I15" s="153" t="n">
        <f aca="false">C15/F15</f>
        <v>0.03125</v>
      </c>
      <c r="J15" s="96" t="n">
        <f aca="false">(B15-C15)/(E15-F15)</f>
        <v>0.0611353711790393</v>
      </c>
      <c r="K15" s="97"/>
      <c r="L15" s="154" t="s">
        <v>205</v>
      </c>
      <c r="M15" s="151" t="n">
        <v>12</v>
      </c>
      <c r="N15" s="152" t="n">
        <v>15</v>
      </c>
      <c r="O15" s="148" t="n">
        <v>12</v>
      </c>
      <c r="P15" s="148" t="n">
        <v>14</v>
      </c>
      <c r="V15" s="148" t="s">
        <v>172</v>
      </c>
      <c r="W15" s="155" t="n">
        <f aca="false">1-D15</f>
        <v>0.608695652173913</v>
      </c>
      <c r="X15" s="155" t="n">
        <f aca="false">1-G15</f>
        <v>0.44294003868472</v>
      </c>
    </row>
    <row r="16" customFormat="false" ht="19.5" hidden="false" customHeight="true" outlineLevel="0" collapsed="false">
      <c r="A16" s="150" t="s">
        <v>219</v>
      </c>
      <c r="B16" s="151" t="n">
        <f aca="false">[1]Fiuk_betegsegei_99!B21+[1]Lányok_betegsegei_99!B21</f>
        <v>9</v>
      </c>
      <c r="C16" s="152" t="n">
        <f aca="false">[1]Lányok_betegsegei_99!B21</f>
        <v>3</v>
      </c>
      <c r="D16" s="153" t="n">
        <f aca="false">C16/B16</f>
        <v>0.333333333333333</v>
      </c>
      <c r="E16" s="148" t="n">
        <v>275</v>
      </c>
      <c r="F16" s="148" t="n">
        <v>111</v>
      </c>
      <c r="G16" s="153" t="n">
        <f aca="false">F16/E16</f>
        <v>0.403636363636364</v>
      </c>
      <c r="H16" s="153" t="n">
        <f aca="false">B16/E16</f>
        <v>0.0327272727272727</v>
      </c>
      <c r="I16" s="153" t="n">
        <f aca="false">C16/F16</f>
        <v>0.027027027027027</v>
      </c>
      <c r="J16" s="96" t="n">
        <f aca="false">(B16-C16)/(E16-F16)</f>
        <v>0.0365853658536585</v>
      </c>
      <c r="K16" s="97"/>
      <c r="L16" s="154" t="s">
        <v>209</v>
      </c>
      <c r="M16" s="151" t="n">
        <v>13</v>
      </c>
      <c r="N16" s="152" t="n">
        <v>12</v>
      </c>
      <c r="O16" s="148" t="n">
        <v>11</v>
      </c>
      <c r="P16" s="148" t="n">
        <v>10</v>
      </c>
    </row>
    <row r="17" customFormat="false" ht="19.5" hidden="false" customHeight="true" outlineLevel="0" collapsed="false">
      <c r="A17" s="150" t="s">
        <v>181</v>
      </c>
      <c r="B17" s="151" t="n">
        <f aca="false">[1]Fiuk_betegsegei_99!B32+[1]Lányok_betegsegei_99!B32</f>
        <v>239</v>
      </c>
      <c r="C17" s="152" t="n">
        <f aca="false">[1]Lányok_betegsegei_99!B32</f>
        <v>130</v>
      </c>
      <c r="D17" s="153" t="n">
        <f aca="false">C17/B17</f>
        <v>0.543933054393305</v>
      </c>
      <c r="E17" s="148" t="n">
        <v>5016</v>
      </c>
      <c r="F17" s="148" t="n">
        <v>2594</v>
      </c>
      <c r="G17" s="153" t="n">
        <f aca="false">F17/E17</f>
        <v>0.517145135566188</v>
      </c>
      <c r="H17" s="153" t="n">
        <f aca="false">B17/E17</f>
        <v>0.0476475279106858</v>
      </c>
      <c r="I17" s="153" t="n">
        <f aca="false">C17/F17</f>
        <v>0.0501156515034696</v>
      </c>
      <c r="J17" s="96" t="n">
        <f aca="false">(B17-C17)/(E17-F17)</f>
        <v>0.0450041288191577</v>
      </c>
      <c r="K17" s="97"/>
      <c r="L17" s="156" t="s">
        <v>207</v>
      </c>
      <c r="M17" s="157" t="n">
        <v>14</v>
      </c>
      <c r="N17" s="158" t="n">
        <v>10</v>
      </c>
      <c r="O17" s="159" t="n">
        <v>17</v>
      </c>
      <c r="P17" s="148" t="n">
        <v>11</v>
      </c>
    </row>
    <row r="18" customFormat="false" ht="19.5" hidden="false" customHeight="true" outlineLevel="0" collapsed="false">
      <c r="A18" s="150" t="s">
        <v>165</v>
      </c>
      <c r="B18" s="151" t="n">
        <f aca="false">[1]Fiuk_betegsegei_99!B11+[1]Lányok_betegsegei_99!B11</f>
        <v>26</v>
      </c>
      <c r="C18" s="152" t="n">
        <f aca="false">[1]Lányok_betegsegei_99!B11</f>
        <v>11</v>
      </c>
      <c r="D18" s="153" t="n">
        <f aca="false">C18/B18</f>
        <v>0.423076923076923</v>
      </c>
      <c r="E18" s="148" t="n">
        <v>546</v>
      </c>
      <c r="F18" s="148" t="n">
        <v>240</v>
      </c>
      <c r="G18" s="153" t="n">
        <f aca="false">F18/E18</f>
        <v>0.43956043956044</v>
      </c>
      <c r="H18" s="153" t="n">
        <f aca="false">B18/E18</f>
        <v>0.0476190476190476</v>
      </c>
      <c r="I18" s="153" t="n">
        <f aca="false">C18/F18</f>
        <v>0.0458333333333333</v>
      </c>
      <c r="J18" s="96" t="n">
        <f aca="false">(B18-C18)/(E18-F18)</f>
        <v>0.0490196078431373</v>
      </c>
      <c r="K18" s="97"/>
      <c r="L18" s="160"/>
      <c r="M18" s="161"/>
      <c r="N18" s="161"/>
      <c r="O18" s="161"/>
    </row>
    <row r="19" customFormat="false" ht="19.5" hidden="false" customHeight="true" outlineLevel="0" collapsed="false">
      <c r="A19" s="150" t="s">
        <v>228</v>
      </c>
      <c r="B19" s="151" t="n">
        <f aca="false">[1]Fiuk_betegsegei_99!B41+[1]Lányok_betegsegei_99!B41</f>
        <v>56</v>
      </c>
      <c r="C19" s="152" t="n">
        <f aca="false">[1]Lányok_betegsegei_99!B41</f>
        <v>28</v>
      </c>
      <c r="D19" s="153" t="n">
        <f aca="false">C19/B19</f>
        <v>0.5</v>
      </c>
      <c r="E19" s="148" t="n">
        <v>740</v>
      </c>
      <c r="F19" s="148" t="n">
        <v>305</v>
      </c>
      <c r="G19" s="153" t="n">
        <f aca="false">F19/E19</f>
        <v>0.412162162162162</v>
      </c>
      <c r="H19" s="153" t="n">
        <f aca="false">B19/E19</f>
        <v>0.0756756756756757</v>
      </c>
      <c r="I19" s="153" t="n">
        <f aca="false">C19/F19</f>
        <v>0.0918032786885246</v>
      </c>
      <c r="J19" s="96" t="n">
        <f aca="false">(B19-C19)/(E19-F19)</f>
        <v>0.064367816091954</v>
      </c>
      <c r="K19" s="97"/>
      <c r="L19" s="162"/>
      <c r="M19" s="162"/>
      <c r="N19" s="162"/>
      <c r="O19" s="162"/>
    </row>
    <row r="20" customFormat="false" ht="19.5" hidden="false" customHeight="true" outlineLevel="0" collapsed="false">
      <c r="A20" s="150" t="s">
        <v>206</v>
      </c>
      <c r="B20" s="151" t="n">
        <f aca="false">[1]Fiuk_betegsegei_99!B9+[1]Lányok_betegsegei_99!B9</f>
        <v>592</v>
      </c>
      <c r="C20" s="152" t="n">
        <f aca="false">[1]Lányok_betegsegei_99!B9</f>
        <v>304</v>
      </c>
      <c r="D20" s="153" t="n">
        <f aca="false">C20/B20</f>
        <v>0.513513513513514</v>
      </c>
      <c r="E20" s="148" t="n">
        <v>9876</v>
      </c>
      <c r="F20" s="148" t="n">
        <v>4757</v>
      </c>
      <c r="G20" s="153" t="n">
        <f aca="false">F20/E20</f>
        <v>0.48167274200081</v>
      </c>
      <c r="H20" s="153" t="n">
        <f aca="false">B20/E20</f>
        <v>0.0599432968813285</v>
      </c>
      <c r="I20" s="153" t="n">
        <f aca="false">C20/F20</f>
        <v>0.0639058229976876</v>
      </c>
      <c r="J20" s="96" t="n">
        <f aca="false">(B20-C20)/(E20-F20)</f>
        <v>0.0562609884743114</v>
      </c>
      <c r="K20" s="97"/>
    </row>
    <row r="21" customFormat="false" ht="19.5" hidden="false" customHeight="true" outlineLevel="0" collapsed="false">
      <c r="A21" s="150" t="s">
        <v>172</v>
      </c>
      <c r="B21" s="151" t="n">
        <f aca="false">[1]Fiuk_betegsegei_99!B20+[1]Lányok_betegsegei_99!B20</f>
        <v>89</v>
      </c>
      <c r="C21" s="152" t="n">
        <f aca="false">[1]Lányok_betegsegei_99!B20</f>
        <v>35</v>
      </c>
      <c r="D21" s="153" t="n">
        <f aca="false">C21/B21</f>
        <v>0.393258426966292</v>
      </c>
      <c r="E21" s="148" t="n">
        <v>1301</v>
      </c>
      <c r="F21" s="148" t="n">
        <v>588</v>
      </c>
      <c r="G21" s="153" t="n">
        <f aca="false">F21/E21</f>
        <v>0.45196003074558</v>
      </c>
      <c r="H21" s="153" t="n">
        <f aca="false">B21/E21</f>
        <v>0.0684089162182936</v>
      </c>
      <c r="I21" s="153" t="n">
        <f aca="false">C21/F21</f>
        <v>0.0595238095238095</v>
      </c>
      <c r="J21" s="96" t="n">
        <f aca="false">(B21-C21)/(E21-F21)</f>
        <v>0.0757363253856943</v>
      </c>
      <c r="K21" s="97"/>
    </row>
    <row r="22" customFormat="false" ht="19.5" hidden="false" customHeight="true" outlineLevel="0" collapsed="false">
      <c r="A22" s="150" t="s">
        <v>229</v>
      </c>
      <c r="B22" s="151" t="n">
        <f aca="false">[1]Fiuk_betegsegei_99!B12+[1]Lányok_betegsegei_99!B12</f>
        <v>32</v>
      </c>
      <c r="C22" s="152" t="n">
        <f aca="false">[1]Lányok_betegsegei_99!B12</f>
        <v>19</v>
      </c>
      <c r="D22" s="153" t="n">
        <f aca="false">C22/B22</f>
        <v>0.59375</v>
      </c>
      <c r="E22" s="148" t="n">
        <v>318</v>
      </c>
      <c r="F22" s="148" t="n">
        <v>181</v>
      </c>
      <c r="G22" s="153" t="n">
        <f aca="false">F22/E22</f>
        <v>0.569182389937107</v>
      </c>
      <c r="H22" s="153" t="n">
        <f aca="false">B22/E22</f>
        <v>0.10062893081761</v>
      </c>
      <c r="I22" s="153" t="n">
        <f aca="false">C22/F22</f>
        <v>0.104972375690608</v>
      </c>
      <c r="J22" s="96" t="n">
        <f aca="false">(B22-C22)/(E22-F22)</f>
        <v>0.0948905109489051</v>
      </c>
      <c r="K22" s="97"/>
    </row>
    <row r="23" customFormat="false" ht="19.5" hidden="false" customHeight="true" outlineLevel="0" collapsed="false">
      <c r="A23" s="150" t="s">
        <v>169</v>
      </c>
      <c r="B23" s="151" t="n">
        <f aca="false">[1]Fiuk_betegsegei_99!B31+[1]Lányok_betegsegei_99!B31</f>
        <v>10</v>
      </c>
      <c r="C23" s="152" t="n">
        <f aca="false">[1]Lányok_betegsegei_99!B31</f>
        <v>6</v>
      </c>
      <c r="D23" s="153" t="n">
        <f aca="false">C23/B23</f>
        <v>0.6</v>
      </c>
      <c r="E23" s="148" t="n">
        <v>211</v>
      </c>
      <c r="F23" s="148" t="n">
        <v>129</v>
      </c>
      <c r="G23" s="153" t="n">
        <f aca="false">F23/E23</f>
        <v>0.611374407582938</v>
      </c>
      <c r="H23" s="153" t="n">
        <f aca="false">B23/E23</f>
        <v>0.04739336492891</v>
      </c>
      <c r="I23" s="153" t="n">
        <f aca="false">C23/F23</f>
        <v>0.0465116279069767</v>
      </c>
      <c r="J23" s="96" t="n">
        <f aca="false">(B23-C23)/(E23-F23)</f>
        <v>0.0487804878048781</v>
      </c>
      <c r="K23" s="97"/>
    </row>
    <row r="24" customFormat="false" ht="19.5" hidden="false" customHeight="true" outlineLevel="0" collapsed="false">
      <c r="A24" s="150" t="s">
        <v>230</v>
      </c>
      <c r="B24" s="151" t="n">
        <f aca="false">[1]Fiuk_betegsegei_99!B14+[1]Lányok_betegsegei_99!B14</f>
        <v>3</v>
      </c>
      <c r="C24" s="152" t="n">
        <f aca="false">[1]Lányok_betegsegei_99!B14</f>
        <v>1</v>
      </c>
      <c r="D24" s="153" t="n">
        <f aca="false">C24/B24</f>
        <v>0.333333333333333</v>
      </c>
      <c r="E24" s="148" t="n">
        <v>38</v>
      </c>
      <c r="F24" s="148" t="n">
        <v>19</v>
      </c>
      <c r="G24" s="153" t="n">
        <f aca="false">F24/E24</f>
        <v>0.5</v>
      </c>
      <c r="H24" s="153" t="n">
        <f aca="false">B24/E24</f>
        <v>0.0789473684210526</v>
      </c>
      <c r="I24" s="153" t="n">
        <f aca="false">C24/F24</f>
        <v>0.0526315789473684</v>
      </c>
      <c r="J24" s="96" t="n">
        <f aca="false">(B24-C24)/(E24-F24)</f>
        <v>0.105263157894737</v>
      </c>
      <c r="K24" s="97"/>
    </row>
    <row r="25" customFormat="false" ht="19.5" hidden="false" customHeight="true" outlineLevel="0" collapsed="false">
      <c r="A25" s="150" t="s">
        <v>207</v>
      </c>
      <c r="B25" s="151" t="n">
        <f aca="false">[1]Fiuk_betegsegei_99!B34+[1]Lányok_betegsegei_99!B34</f>
        <v>99</v>
      </c>
      <c r="C25" s="152" t="n">
        <f aca="false">[1]Lányok_betegsegei_99!B34</f>
        <v>60</v>
      </c>
      <c r="D25" s="153" t="n">
        <f aca="false">C25/B25</f>
        <v>0.606060606060606</v>
      </c>
      <c r="E25" s="148" t="n">
        <v>1128</v>
      </c>
      <c r="F25" s="148" t="n">
        <v>629</v>
      </c>
      <c r="G25" s="153" t="n">
        <f aca="false">F25/E25</f>
        <v>0.557624113475177</v>
      </c>
      <c r="H25" s="153" t="n">
        <f aca="false">B25/E25</f>
        <v>0.0877659574468085</v>
      </c>
      <c r="I25" s="153" t="n">
        <f aca="false">C25/F25</f>
        <v>0.095389507154213</v>
      </c>
      <c r="J25" s="96" t="n">
        <f aca="false">(B25-C25)/(E25-F25)</f>
        <v>0.0781563126252505</v>
      </c>
      <c r="K25" s="97"/>
    </row>
    <row r="26" customFormat="false" ht="19.5" hidden="false" customHeight="true" outlineLevel="0" collapsed="false">
      <c r="A26" s="150" t="s">
        <v>166</v>
      </c>
      <c r="B26" s="151" t="n">
        <f aca="false">[1]Fiuk_betegsegei_99!B27+[1]Lányok_betegsegei_99!B27</f>
        <v>3</v>
      </c>
      <c r="C26" s="152" t="n">
        <f aca="false">[1]Lányok_betegsegei_99!B27</f>
        <v>2</v>
      </c>
      <c r="D26" s="153" t="n">
        <f aca="false">C26/B26</f>
        <v>0.666666666666667</v>
      </c>
      <c r="E26" s="148" t="n">
        <v>269</v>
      </c>
      <c r="F26" s="148" t="n">
        <v>147</v>
      </c>
      <c r="G26" s="153" t="n">
        <f aca="false">F26/E26</f>
        <v>0.546468401486989</v>
      </c>
      <c r="H26" s="153" t="n">
        <f aca="false">B26/E26</f>
        <v>0.0111524163568773</v>
      </c>
      <c r="I26" s="153" t="n">
        <f aca="false">C26/F26</f>
        <v>0.0136054421768707</v>
      </c>
      <c r="J26" s="96" t="n">
        <f aca="false">(B26-C26)/(E26-F26)</f>
        <v>0.00819672131147541</v>
      </c>
      <c r="K26" s="97"/>
    </row>
    <row r="27" customFormat="false" ht="19.5" hidden="false" customHeight="true" outlineLevel="0" collapsed="false">
      <c r="A27" s="150" t="s">
        <v>225</v>
      </c>
      <c r="B27" s="151" t="n">
        <f aca="false">[1]Fiuk_betegsegei_99!B28+[1]Lányok_betegsegei_99!B28</f>
        <v>117</v>
      </c>
      <c r="C27" s="152" t="n">
        <f aca="false">[1]Lányok_betegsegei_99!B28</f>
        <v>49</v>
      </c>
      <c r="D27" s="153" t="n">
        <f aca="false">C27/B27</f>
        <v>0.418803418803419</v>
      </c>
      <c r="E27" s="148" t="n">
        <v>1195</v>
      </c>
      <c r="F27" s="148" t="n">
        <v>597</v>
      </c>
      <c r="G27" s="153" t="n">
        <f aca="false">F27/E27</f>
        <v>0.499581589958159</v>
      </c>
      <c r="H27" s="153" t="n">
        <f aca="false">B27/E27</f>
        <v>0.097907949790795</v>
      </c>
      <c r="I27" s="153" t="n">
        <f aca="false">C27/F27</f>
        <v>0.0820770519262982</v>
      </c>
      <c r="J27" s="96" t="n">
        <f aca="false">(B27-C27)/(E27-F27)</f>
        <v>0.11371237458194</v>
      </c>
      <c r="K27" s="97"/>
    </row>
    <row r="28" customFormat="false" ht="19.5" hidden="false" customHeight="true" outlineLevel="0" collapsed="false">
      <c r="A28" s="150" t="s">
        <v>231</v>
      </c>
      <c r="B28" s="151" t="n">
        <f aca="false">[1]Fiuk_betegsegei_99!B10+[1]Lányok_betegsegei_99!B10</f>
        <v>3</v>
      </c>
      <c r="C28" s="152" t="n">
        <f aca="false">[1]Lányok_betegsegei_99!B10</f>
        <v>3</v>
      </c>
      <c r="D28" s="153" t="n">
        <f aca="false">C28/B28</f>
        <v>1</v>
      </c>
      <c r="E28" s="148" t="n">
        <v>86</v>
      </c>
      <c r="F28" s="148" t="n">
        <v>66</v>
      </c>
      <c r="G28" s="153" t="n">
        <f aca="false">F28/E28</f>
        <v>0.767441860465116</v>
      </c>
      <c r="H28" s="153" t="n">
        <f aca="false">B28/E28</f>
        <v>0.0348837209302326</v>
      </c>
      <c r="I28" s="153" t="n">
        <f aca="false">C28/F28</f>
        <v>0.0454545454545455</v>
      </c>
      <c r="J28" s="96" t="n">
        <f aca="false">(B28-C28)/(E28-F28)</f>
        <v>0</v>
      </c>
      <c r="K28" s="97"/>
    </row>
    <row r="29" customFormat="false" ht="19.5" hidden="false" customHeight="true" outlineLevel="0" collapsed="false">
      <c r="A29" s="150" t="s">
        <v>232</v>
      </c>
      <c r="B29" s="151" t="n">
        <f aca="false">[1]Fiuk_betegsegei_99!B13+[1]Lányok_betegsegei_99!B13</f>
        <v>209</v>
      </c>
      <c r="C29" s="152" t="n">
        <f aca="false">[1]Lányok_betegsegei_99!B13</f>
        <v>122</v>
      </c>
      <c r="D29" s="153" t="n">
        <f aca="false">C29/B29</f>
        <v>0.583732057416268</v>
      </c>
      <c r="E29" s="148" t="n">
        <v>5250</v>
      </c>
      <c r="F29" s="148" t="n">
        <v>2466</v>
      </c>
      <c r="G29" s="153" t="n">
        <f aca="false">F29/E29</f>
        <v>0.469714285714286</v>
      </c>
      <c r="H29" s="153" t="n">
        <f aca="false">B29/E29</f>
        <v>0.0398095238095238</v>
      </c>
      <c r="I29" s="153" t="n">
        <f aca="false">C29/F29</f>
        <v>0.0494728304947283</v>
      </c>
      <c r="J29" s="96" t="n">
        <f aca="false">(B29-C29)/(E29-F29)</f>
        <v>0.03125</v>
      </c>
      <c r="K29" s="97"/>
    </row>
    <row r="30" customFormat="false" ht="19.5" hidden="false" customHeight="true" outlineLevel="0" collapsed="false">
      <c r="A30" s="150" t="s">
        <v>223</v>
      </c>
      <c r="B30" s="151" t="n">
        <f aca="false">[1]Fiuk_betegsegei_99!B25+[1]Lányok_betegsegei_99!B25</f>
        <v>53</v>
      </c>
      <c r="C30" s="152" t="n">
        <f aca="false">[1]Lányok_betegsegei_99!B25</f>
        <v>20</v>
      </c>
      <c r="D30" s="153" t="n">
        <f aca="false">C30/B30</f>
        <v>0.377358490566038</v>
      </c>
      <c r="E30" s="148" t="n">
        <v>1315</v>
      </c>
      <c r="F30" s="148" t="n">
        <v>509</v>
      </c>
      <c r="G30" s="153" t="n">
        <f aca="false">F30/E30</f>
        <v>0.387072243346008</v>
      </c>
      <c r="H30" s="153" t="n">
        <f aca="false">B30/E30</f>
        <v>0.0403041825095057</v>
      </c>
      <c r="I30" s="153" t="n">
        <f aca="false">C30/F30</f>
        <v>0.0392927308447937</v>
      </c>
      <c r="J30" s="96" t="n">
        <f aca="false">(B30-C30)/(E30-F30)</f>
        <v>0.0409429280397022</v>
      </c>
      <c r="K30" s="97"/>
    </row>
    <row r="31" customFormat="false" ht="19.5" hidden="false" customHeight="true" outlineLevel="0" collapsed="false">
      <c r="A31" s="150" t="s">
        <v>212</v>
      </c>
      <c r="B31" s="151" t="n">
        <f aca="false">[1]Fiuk_betegsegei_99!B15+[1]Lányok_betegsegei_99!B15</f>
        <v>201</v>
      </c>
      <c r="C31" s="152" t="n">
        <f aca="false">[1]Lányok_betegsegei_99!B15</f>
        <v>59</v>
      </c>
      <c r="D31" s="153" t="n">
        <f aca="false">C31/B31</f>
        <v>0.293532338308458</v>
      </c>
      <c r="E31" s="148" t="n">
        <v>4216</v>
      </c>
      <c r="F31" s="148" t="n">
        <v>1534</v>
      </c>
      <c r="G31" s="153" t="n">
        <f aca="false">F31/E31</f>
        <v>0.363851992409867</v>
      </c>
      <c r="H31" s="153" t="n">
        <f aca="false">B31/E31</f>
        <v>0.0476755218216319</v>
      </c>
      <c r="I31" s="153" t="n">
        <f aca="false">C31/F31</f>
        <v>0.0384615384615385</v>
      </c>
      <c r="J31" s="96" t="n">
        <f aca="false">(B31-C31)/(E31-F31)</f>
        <v>0.0529455630126771</v>
      </c>
      <c r="K31" s="97"/>
    </row>
    <row r="32" customFormat="false" ht="19.5" hidden="false" customHeight="true" outlineLevel="0" collapsed="false">
      <c r="A32" s="150" t="s">
        <v>187</v>
      </c>
      <c r="B32" s="151" t="n">
        <f aca="false">[1]Fiuk_betegsegei_99!B18+[1]Lányok_betegsegei_99!B18</f>
        <v>49</v>
      </c>
      <c r="C32" s="152" t="n">
        <f aca="false">[1]Lányok_betegsegei_99!B18</f>
        <v>18</v>
      </c>
      <c r="D32" s="153" t="n">
        <f aca="false">C32/B32</f>
        <v>0.36734693877551</v>
      </c>
      <c r="E32" s="148" t="n">
        <v>943</v>
      </c>
      <c r="F32" s="148" t="n">
        <v>349</v>
      </c>
      <c r="G32" s="153" t="n">
        <f aca="false">F32/E32</f>
        <v>0.370095440084836</v>
      </c>
      <c r="H32" s="153" t="n">
        <f aca="false">B32/E32</f>
        <v>0.0519618239660657</v>
      </c>
      <c r="I32" s="153" t="n">
        <f aca="false">C32/F32</f>
        <v>0.0515759312320917</v>
      </c>
      <c r="J32" s="96" t="n">
        <f aca="false">(B32-C32)/(E32-F32)</f>
        <v>0.0521885521885522</v>
      </c>
      <c r="K32" s="97"/>
    </row>
    <row r="33" customFormat="false" ht="19.5" hidden="false" customHeight="true" outlineLevel="0" collapsed="false">
      <c r="A33" s="150" t="s">
        <v>233</v>
      </c>
      <c r="B33" s="151" t="n">
        <f aca="false">[1]Fiuk_betegsegei_99!B42+[1]Lányok_betegsegei_99!B42</f>
        <v>8</v>
      </c>
      <c r="C33" s="152" t="n">
        <f aca="false">[1]Lányok_betegsegei_99!B42</f>
        <v>4</v>
      </c>
      <c r="D33" s="153" t="n">
        <f aca="false">C33/B33</f>
        <v>0.5</v>
      </c>
      <c r="E33" s="148" t="n">
        <v>94</v>
      </c>
      <c r="F33" s="148" t="n">
        <v>35</v>
      </c>
      <c r="G33" s="153" t="n">
        <f aca="false">F33/E33</f>
        <v>0.372340425531915</v>
      </c>
      <c r="H33" s="153" t="n">
        <f aca="false">B33/E33</f>
        <v>0.0851063829787234</v>
      </c>
      <c r="I33" s="153" t="n">
        <f aca="false">C33/F33</f>
        <v>0.114285714285714</v>
      </c>
      <c r="J33" s="96" t="n">
        <f aca="false">(B33-C33)/(E33-F33)</f>
        <v>0.0677966101694915</v>
      </c>
      <c r="K33" s="97"/>
    </row>
    <row r="34" customFormat="false" ht="19.5" hidden="false" customHeight="true" outlineLevel="0" collapsed="false">
      <c r="A34" s="150" t="s">
        <v>234</v>
      </c>
      <c r="B34" s="151" t="n">
        <f aca="false">[1]Fiuk_betegsegei_99!B16+[1]Lányok_betegsegei_99!B16</f>
        <v>1</v>
      </c>
      <c r="C34" s="152" t="n">
        <f aca="false">[1]Lányok_betegsegei_99!B16</f>
        <v>0</v>
      </c>
      <c r="D34" s="153" t="n">
        <f aca="false">C34/B34</f>
        <v>0</v>
      </c>
      <c r="E34" s="148" t="n">
        <v>76</v>
      </c>
      <c r="F34" s="148" t="n">
        <v>30</v>
      </c>
      <c r="G34" s="153" t="n">
        <f aca="false">F34/E34</f>
        <v>0.394736842105263</v>
      </c>
      <c r="H34" s="153" t="n">
        <f aca="false">B34/E34</f>
        <v>0.0131578947368421</v>
      </c>
      <c r="I34" s="153" t="n">
        <f aca="false">C34/F34</f>
        <v>0</v>
      </c>
      <c r="J34" s="96" t="n">
        <f aca="false">(B34-C34)/(E34-F34)</f>
        <v>0.0217391304347826</v>
      </c>
      <c r="K34" s="97"/>
    </row>
    <row r="35" customFormat="false" ht="19.5" hidden="false" customHeight="true" outlineLevel="0" collapsed="false">
      <c r="A35" s="150" t="s">
        <v>182</v>
      </c>
      <c r="B35" s="151" t="n">
        <f aca="false">[1]Fiuk_betegsegei_99!B5+[1]Lányok_betegsegei_99!B5</f>
        <v>16</v>
      </c>
      <c r="C35" s="152" t="n">
        <f aca="false">[1]Lányok_betegsegei_99!B5</f>
        <v>3</v>
      </c>
      <c r="D35" s="153" t="n">
        <f aca="false">C35/B35</f>
        <v>0.1875</v>
      </c>
      <c r="E35" s="148" t="n">
        <v>275</v>
      </c>
      <c r="F35" s="148" t="n">
        <v>93</v>
      </c>
      <c r="G35" s="153" t="n">
        <f aca="false">F35/E35</f>
        <v>0.338181818181818</v>
      </c>
      <c r="H35" s="153" t="n">
        <f aca="false">B35/E35</f>
        <v>0.0581818181818182</v>
      </c>
      <c r="I35" s="153" t="n">
        <f aca="false">C35/F35</f>
        <v>0.032258064516129</v>
      </c>
      <c r="J35" s="96" t="n">
        <f aca="false">(B35-C35)/(E35-F35)</f>
        <v>0.0714285714285714</v>
      </c>
      <c r="K35" s="97"/>
    </row>
    <row r="36" customFormat="false" ht="19.5" hidden="false" customHeight="true" outlineLevel="0" collapsed="false">
      <c r="A36" s="150" t="s">
        <v>235</v>
      </c>
      <c r="B36" s="151" t="n">
        <f aca="false">[1]Fiuk_betegsegei_99!B17+[1]Lányok_betegsegei_99!B17</f>
        <v>5</v>
      </c>
      <c r="C36" s="152" t="n">
        <f aca="false">[1]Lányok_betegsegei_99!B17</f>
        <v>3</v>
      </c>
      <c r="D36" s="153" t="n">
        <f aca="false">C36/B36</f>
        <v>0.6</v>
      </c>
      <c r="E36" s="148" t="n">
        <v>263</v>
      </c>
      <c r="F36" s="148" t="n">
        <v>127</v>
      </c>
      <c r="G36" s="153" t="n">
        <f aca="false">F36/E36</f>
        <v>0.482889733840304</v>
      </c>
      <c r="H36" s="153" t="n">
        <f aca="false">B36/E36</f>
        <v>0.0190114068441065</v>
      </c>
      <c r="I36" s="153" t="n">
        <f aca="false">C36/F36</f>
        <v>0.0236220472440945</v>
      </c>
      <c r="J36" s="96" t="n">
        <f aca="false">(B36-C36)/(E36-F36)</f>
        <v>0.0147058823529412</v>
      </c>
      <c r="K36" s="97"/>
    </row>
    <row r="37" customFormat="false" ht="19.5" hidden="false" customHeight="true" outlineLevel="0" collapsed="false">
      <c r="A37" s="150" t="s">
        <v>194</v>
      </c>
      <c r="B37" s="151" t="n">
        <f aca="false">[1]Fiuk_betegsegei_99!B23+[1]Lányok_betegsegei_99!B23</f>
        <v>17</v>
      </c>
      <c r="C37" s="152" t="n">
        <f aca="false">[1]Lányok_betegsegei_99!B23</f>
        <v>7</v>
      </c>
      <c r="D37" s="153" t="n">
        <f aca="false">C37/B37</f>
        <v>0.411764705882353</v>
      </c>
      <c r="E37" s="148" t="n">
        <v>437</v>
      </c>
      <c r="F37" s="146" t="n">
        <v>206</v>
      </c>
      <c r="G37" s="153" t="n">
        <f aca="false">F37/E37</f>
        <v>0.471395881006865</v>
      </c>
      <c r="H37" s="153" t="n">
        <f aca="false">B37/E37</f>
        <v>0.0389016018306636</v>
      </c>
      <c r="I37" s="153" t="n">
        <f aca="false">C37/F37</f>
        <v>0.0339805825242718</v>
      </c>
      <c r="J37" s="96" t="n">
        <f aca="false">(B37-C37)/(E37-F37)</f>
        <v>0.0432900432900433</v>
      </c>
      <c r="K37" s="97"/>
    </row>
    <row r="38" customFormat="false" ht="19.5" hidden="false" customHeight="true" outlineLevel="0" collapsed="false">
      <c r="A38" s="150" t="s">
        <v>195</v>
      </c>
      <c r="B38" s="151" t="n">
        <f aca="false">[1]Fiuk_betegsegei_99!B7+[1]Lányok_betegsegei_99!B7</f>
        <v>379</v>
      </c>
      <c r="C38" s="152" t="n">
        <f aca="false">[1]Lányok_betegsegei_99!B7</f>
        <v>197</v>
      </c>
      <c r="D38" s="153" t="n">
        <f aca="false">C38/B38</f>
        <v>0.519788918205805</v>
      </c>
      <c r="E38" s="148" t="n">
        <v>7774</v>
      </c>
      <c r="F38" s="148" t="n">
        <v>4255</v>
      </c>
      <c r="G38" s="153" t="n">
        <f aca="false">F38/E38</f>
        <v>0.547337278106509</v>
      </c>
      <c r="H38" s="153" t="n">
        <f aca="false">B38/E38</f>
        <v>0.0487522510933882</v>
      </c>
      <c r="I38" s="153" t="n">
        <f aca="false">C38/F38</f>
        <v>0.0462984723854289</v>
      </c>
      <c r="J38" s="96" t="n">
        <f aca="false">(B38-C38)/(E38-F38)</f>
        <v>0.0517192384200057</v>
      </c>
      <c r="K38" s="97"/>
    </row>
    <row r="39" customFormat="false" ht="19.5" hidden="false" customHeight="true" outlineLevel="0" collapsed="false">
      <c r="A39" s="150" t="s">
        <v>236</v>
      </c>
      <c r="B39" s="151" t="n">
        <f aca="false">[1]Fiuk_betegsegei_99!B8+[1]Lányok_betegsegei_99!B8</f>
        <v>7</v>
      </c>
      <c r="C39" s="152" t="n">
        <f aca="false">[1]Lányok_betegsegei_99!B8</f>
        <v>3</v>
      </c>
      <c r="D39" s="153" t="n">
        <f aca="false">C39/B39</f>
        <v>0.428571428571429</v>
      </c>
      <c r="E39" s="148" t="n">
        <v>303</v>
      </c>
      <c r="F39" s="148" t="n">
        <v>122</v>
      </c>
      <c r="G39" s="153" t="n">
        <f aca="false">F39/E39</f>
        <v>0.402640264026403</v>
      </c>
      <c r="H39" s="153" t="n">
        <f aca="false">B39/E39</f>
        <v>0.0231023102310231</v>
      </c>
      <c r="I39" s="153" t="n">
        <f aca="false">C39/F39</f>
        <v>0.0245901639344262</v>
      </c>
      <c r="J39" s="96" t="n">
        <f aca="false">(B39-C39)/(E39-F39)</f>
        <v>0.0220994475138122</v>
      </c>
      <c r="K39" s="97"/>
    </row>
    <row r="40" customFormat="false" ht="19.5" hidden="false" customHeight="true" outlineLevel="0" collapsed="false">
      <c r="A40" s="150" t="s">
        <v>196</v>
      </c>
      <c r="B40" s="151" t="n">
        <f aca="false">[1]Fiuk_betegsegei_99!B24+[1]Lányok_betegsegei_99!B24</f>
        <v>51</v>
      </c>
      <c r="C40" s="152" t="n">
        <f aca="false">[1]Lányok_betegsegei_99!B24</f>
        <v>26</v>
      </c>
      <c r="D40" s="153" t="n">
        <f aca="false">C40/B40</f>
        <v>0.509803921568627</v>
      </c>
      <c r="E40" s="148" t="n">
        <v>687</v>
      </c>
      <c r="F40" s="148" t="n">
        <v>295</v>
      </c>
      <c r="G40" s="153" t="n">
        <f aca="false">F40/E40</f>
        <v>0.429403202328967</v>
      </c>
      <c r="H40" s="153" t="n">
        <f aca="false">B40/E40</f>
        <v>0.074235807860262</v>
      </c>
      <c r="I40" s="153" t="n">
        <f aca="false">C40/F40</f>
        <v>0.088135593220339</v>
      </c>
      <c r="J40" s="96" t="n">
        <f aca="false">(B40-C40)/(E40-F40)</f>
        <v>0.0637755102040816</v>
      </c>
      <c r="K40" s="97"/>
    </row>
    <row r="41" customFormat="false" ht="19.5" hidden="false" customHeight="true" outlineLevel="0" collapsed="false">
      <c r="A41" s="150" t="s">
        <v>237</v>
      </c>
      <c r="B41" s="151" t="n">
        <f aca="false">[1]Fiuk_betegsegei_99!B35+[1]Lányok_betegsegei_99!B35</f>
        <v>91</v>
      </c>
      <c r="C41" s="152" t="n">
        <f aca="false">[1]Lányok_betegsegei_99!B35</f>
        <v>43</v>
      </c>
      <c r="D41" s="153" t="n">
        <f aca="false">C41/B41</f>
        <v>0.472527472527473</v>
      </c>
      <c r="E41" s="148" t="n">
        <v>1135</v>
      </c>
      <c r="F41" s="148" t="n">
        <v>567</v>
      </c>
      <c r="G41" s="153" t="n">
        <f aca="false">F41/E41</f>
        <v>0.499559471365639</v>
      </c>
      <c r="H41" s="153" t="n">
        <f aca="false">B41/E41</f>
        <v>0.0801762114537445</v>
      </c>
      <c r="I41" s="153" t="n">
        <f aca="false">C41/F41</f>
        <v>0.0758377425044092</v>
      </c>
      <c r="J41" s="96" t="n">
        <f aca="false">(B41-C41)/(E41-F41)</f>
        <v>0.0845070422535211</v>
      </c>
      <c r="K41" s="97"/>
    </row>
  </sheetData>
  <mergeCells count="7">
    <mergeCell ref="A2:A3"/>
    <mergeCell ref="B2:D2"/>
    <mergeCell ref="E2:G2"/>
    <mergeCell ref="H2:J2"/>
    <mergeCell ref="L2:L3"/>
    <mergeCell ref="M2:N2"/>
    <mergeCell ref="O2:P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8:09:29Z</dcterms:created>
  <dc:creator>Horváth Olga</dc:creator>
  <dc:description/>
  <dc:language>en-US</dc:language>
  <cp:lastModifiedBy>Babett</cp:lastModifiedBy>
  <dcterms:modified xsi:type="dcterms:W3CDTF">2012-01-28T14:00:22Z</dcterms:modified>
  <cp:revision>0</cp:revision>
  <dc:subject/>
  <dc:title/>
</cp:coreProperties>
</file>