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Ácsmunka" sheetId="3" state="visible" r:id="rId4"/>
    <sheet name="Vakolás és rabicolás" sheetId="4" state="visible" r:id="rId5"/>
    <sheet name="Szigetelés" sheetId="5" state="visible" r:id="rId6"/>
    <sheet name="Elektromosenergia-ellátás, vi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Budapest Főváros X. kerület Kőbányai</t>
  </si>
  <si>
    <t xml:space="preserve">Önkormányzat Polgármesteri Hivatala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1102 Bp. Szent László tér 29. Polgáresteri Hivatal                           </t>
  </si>
  <si>
    <t xml:space="preserve">zárófödémének szigetelési munkái         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Ácsmunka</t>
  </si>
  <si>
    <t xml:space="preserve">Vakolás és rabicolás</t>
  </si>
  <si>
    <t xml:space="preserve">Szigetelés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5-001-1.1-0000001</t>
  </si>
  <si>
    <t xml:space="preserve">50/200 mm pallómagasítás 65 cm-ként a csaposgerendás födémrészen rovar- és lángmentesítővel kezelve</t>
  </si>
  <si>
    <t xml:space="preserve">m2</t>
  </si>
  <si>
    <t xml:space="preserve">35-001-1.1-0000003</t>
  </si>
  <si>
    <t xml:space="preserve">Az állószékeken átvezető 100 cm széles faszerkezetes híd javítása, deszkázat csere kb. 10 %-ban</t>
  </si>
  <si>
    <t xml:space="preserve">m</t>
  </si>
  <si>
    <t xml:space="preserve">35-002-3-0115075</t>
  </si>
  <si>
    <t xml:space="preserve">Párafékező, párazáró fólia terítése 15 cm-es átfedéssel DÖRKEN DELTA NOVAFLEXX, 1,5 × 50 m, rugalmas Sd-értékkel rendelkező párafékező fólia tetőfelújításokhoz</t>
  </si>
  <si>
    <t xml:space="preserve">35-002-3-0115121</t>
  </si>
  <si>
    <t xml:space="preserve">Párafékező, párazáró fólia terítése 15 cm-es átfedéssel DÖRKEN DELTA PÁRAZÁRÓ GP, hálóerősítés nélküli, speciális polietilénből készült légzáró és párafékező fólia</t>
  </si>
  <si>
    <t xml:space="preserve">35-002-4.2-0115003</t>
  </si>
  <si>
    <t xml:space="preserve">Páraáteresztő, vízzáró alátétfólia, alátétfedés, vagy alátétszigetelés terítése 15 cm-es átfedéssel (ellenléc külön tételben számolandó) ragasztóval vagy ragasztószalaggal folytonosítva DÖRKEN DELTA VENT-N, páraáteresztő tetőfólia, 1,5x50 m</t>
  </si>
  <si>
    <t xml:space="preserve">35-005-1.1.2-0000001</t>
  </si>
  <si>
    <t xml:space="preserve">Páraáteresztő faforgácslap (MFP) elhelyezése, rögzítése facsavarral vágott (nútolatlan) kivitelben, vízszintes felületen 2500x1250x12 mm méretű</t>
  </si>
  <si>
    <t xml:space="preserve">35-080-2.1</t>
  </si>
  <si>
    <t xml:space="preserve">Födémdeszkázás meglévő anyagból 20% pótlással, 24 mm vastag felső deszkázás</t>
  </si>
  <si>
    <t xml:space="preserve">Munkanem összesen:</t>
  </si>
  <si>
    <t xml:space="preserve">36-011-6-0310335</t>
  </si>
  <si>
    <r>
      <rPr>
        <sz val="10"/>
        <color rgb="FF000000"/>
        <rFont val="Times New Roman CE"/>
        <family val="0"/>
        <charset val="238"/>
      </rPr>
      <t xml:space="preserve">Üvegszövet háló elhelyezése, függőleges, vízszintes,  ferde vagy íves felületen weber üvegszövet 145 g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Kód: 9901</t>
    </r>
  </si>
  <si>
    <t xml:space="preserve">36-011-7-0149081</t>
  </si>
  <si>
    <t xml:space="preserve">Üvegszövet háló beágyazása, függőleges, vízszintes,  ferde vagy íves felületen MASTERPLAST Thermomasterfix ragasztó polisztirol lemezekhez, Cikkszám: 0103-01111125</t>
  </si>
  <si>
    <t xml:space="preserve">48-007-1.1.2-0092004</t>
  </si>
  <si>
    <t xml:space="preserve">Fafödém hő- és hangszigetelése; kőzetgyapot hőszigetelő lemezzel ROCKWOOL Deltarock Plus szigetelő éklemez 200 mm</t>
  </si>
  <si>
    <t xml:space="preserve">48-007-21.1.1.2-0093278</t>
  </si>
  <si>
    <t xml:space="preserve">Külső fal; homlokzati fal hő- és hangszigetelése, falazott vagy monolit vasbeton szerkezeten,  függőleges felületen, (rögzítés külön tételben) vékonyvakolat alatti méretstabil expandált polisztirolhab lemezzel BACHL Nikecell EPS 80H homlokzati expandált polisztirol keményhab hőszigetelő lemez, vtg. 100 mm</t>
  </si>
  <si>
    <t xml:space="preserve">48-007-41.1.2.1-0000001</t>
  </si>
  <si>
    <t xml:space="preserve">Födém; Padló hőszigetelő anyag elhelyezése, vízszintes felületen, párnafák vagy álpadló tartószerkezet közé, szálas szigetelő anyaggal (üveggyapot, kőzetgyapot) ROCKWOOL Multirock többcélú kőzetgyapot lemez 200 mm</t>
  </si>
  <si>
    <t xml:space="preserve">48-021-1.63.2.1-0149081</t>
  </si>
  <si>
    <t xml:space="preserve">Szigetelések rögzítése; Hőszigetelő táblák (habosított termékek) ragasztásos rögzítése, homlokzaton, cementbázisú ragasztóanyaggal MASTERPLAST Thermomasterfix ragasztó polisztirol lemezekhez, Cikkszám: 0103-01111125</t>
  </si>
  <si>
    <t xml:space="preserve">71-002-1.3-0000010</t>
  </si>
  <si>
    <t xml:space="preserve">Villanyszerelés 35 méternyi, 5 szakaszból álló vezeték cseréje kettős szigetelésűre, Mű I, Mű II, lépésálló gégecsőben vezetve.</t>
  </si>
  <si>
    <t xml:space="preserve">kl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s="5" customFormat="true" ht="15.75" hidden="false" customHeight="false" outlineLevel="0" collapsed="false">
      <c r="A4" s="4"/>
      <c r="B4" s="4"/>
      <c r="C4" s="4"/>
      <c r="D4" s="4"/>
    </row>
    <row r="5" s="5" customFormat="true" ht="15.75" hidden="false" customHeight="false" outlineLevel="0" collapsed="false">
      <c r="A5" s="4"/>
      <c r="B5" s="4"/>
      <c r="C5" s="4"/>
      <c r="D5" s="4"/>
    </row>
    <row r="6" s="5" customFormat="true" ht="15.75" hidden="false" customHeight="false" outlineLevel="0" collapsed="false">
      <c r="A6" s="4"/>
      <c r="B6" s="4"/>
      <c r="C6" s="4"/>
      <c r="D6" s="4"/>
    </row>
    <row r="7" s="5" customFormat="tru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2</v>
      </c>
      <c r="C9" s="1" t="s">
        <v>3</v>
      </c>
    </row>
    <row r="10" customFormat="false" ht="15.75" hidden="false" customHeight="false" outlineLevel="0" collapsed="false">
      <c r="A10" s="1" t="s">
        <v>3</v>
      </c>
      <c r="C10" s="1" t="s">
        <v>3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3</v>
      </c>
      <c r="C12" s="1" t="s">
        <v>6</v>
      </c>
    </row>
    <row r="13" customFormat="false" ht="15.75" hidden="false" customHeight="false" outlineLevel="0" collapsed="false">
      <c r="A13" s="1" t="s">
        <v>3</v>
      </c>
      <c r="C13" s="1" t="s">
        <v>7</v>
      </c>
    </row>
    <row r="14" customFormat="false" ht="15.75" hidden="false" customHeight="false" outlineLevel="0" collapsed="false">
      <c r="A14" s="1" t="s">
        <v>3</v>
      </c>
      <c r="C14" s="1" t="s">
        <v>8</v>
      </c>
    </row>
    <row r="15" customFormat="false" ht="15.75" hidden="false" customHeight="false" outlineLevel="0" collapsed="false">
      <c r="A15" s="1" t="s">
        <v>9</v>
      </c>
      <c r="C15" s="1" t="s">
        <v>10</v>
      </c>
    </row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3</v>
      </c>
    </row>
    <row r="19" customFormat="false" ht="15.75" hidden="false" customHeight="false" outlineLevel="0" collapsed="false">
      <c r="A19" s="1" t="s">
        <v>14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6" t="s">
        <v>15</v>
      </c>
      <c r="B22" s="6"/>
      <c r="C22" s="6"/>
      <c r="D22" s="6"/>
    </row>
    <row r="23" customFormat="false" ht="15.75" hidden="false" customHeight="false" outlineLevel="0" collapsed="false">
      <c r="A23" s="7" t="s">
        <v>16</v>
      </c>
      <c r="B23" s="7"/>
      <c r="C23" s="8" t="s">
        <v>17</v>
      </c>
      <c r="D23" s="8" t="s">
        <v>18</v>
      </c>
    </row>
    <row r="24" customFormat="false" ht="15.75" hidden="false" customHeight="false" outlineLevel="0" collapsed="false">
      <c r="A24" s="7" t="s">
        <v>19</v>
      </c>
      <c r="B24" s="7"/>
      <c r="C24" s="7" t="n">
        <f aca="false">ROUND(SUM(Összesítő!B2:B5),0)</f>
        <v>0</v>
      </c>
      <c r="D24" s="7" t="n">
        <f aca="false">ROUND(SUM(Összesítő!C2:C5),0)</f>
        <v>0</v>
      </c>
    </row>
    <row r="25" customFormat="false" ht="15.75" hidden="false" customHeight="false" outlineLevel="0" collapsed="false">
      <c r="A25" s="7" t="s">
        <v>20</v>
      </c>
      <c r="B25" s="7"/>
      <c r="C25" s="7" t="n">
        <f aca="false">ROUND(C24,0)</f>
        <v>0</v>
      </c>
      <c r="D25" s="7" t="n">
        <f aca="false">ROUND(D24,0)</f>
        <v>0</v>
      </c>
    </row>
    <row r="26" customFormat="false" ht="15.75" hidden="false" customHeight="false" outlineLevel="0" collapsed="false">
      <c r="A26" s="1" t="s">
        <v>21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7" t="s">
        <v>22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7" t="s">
        <v>23</v>
      </c>
      <c r="B28" s="7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9" t="s">
        <v>24</v>
      </c>
      <c r="C32" s="9"/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13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31.5" hidden="false" customHeight="false" outlineLevel="0" collapsed="false">
      <c r="A1" s="15" t="s">
        <v>25</v>
      </c>
      <c r="B1" s="16" t="s">
        <v>26</v>
      </c>
      <c r="C1" s="16" t="s">
        <v>27</v>
      </c>
    </row>
    <row r="2" customFormat="false" ht="31.5" hidden="false" customHeight="false" outlineLevel="0" collapsed="false">
      <c r="A2" s="14" t="s">
        <v>28</v>
      </c>
      <c r="B2" s="14" t="n">
        <f aca="false">Ácsmunka!H16</f>
        <v>0</v>
      </c>
      <c r="C2" s="14" t="n">
        <f aca="false">Ácsmunka!I16</f>
        <v>0</v>
      </c>
    </row>
    <row r="3" customFormat="false" ht="47.25" hidden="false" customHeight="false" outlineLevel="0" collapsed="false">
      <c r="A3" s="14" t="s">
        <v>29</v>
      </c>
      <c r="B3" s="14" t="n">
        <f aca="false">'Vakolás és rabicolás'!H6</f>
        <v>0</v>
      </c>
      <c r="C3" s="14" t="n">
        <f aca="false">'Vakolás és rabicolás'!I6</f>
        <v>0</v>
      </c>
    </row>
    <row r="4" customFormat="false" ht="31.5" hidden="false" customHeight="false" outlineLevel="0" collapsed="false">
      <c r="A4" s="14" t="s">
        <v>30</v>
      </c>
      <c r="B4" s="14" t="n">
        <f aca="false">Szigetelés!H10</f>
        <v>0</v>
      </c>
      <c r="C4" s="14" t="n">
        <f aca="false">Szigetelés!I10</f>
        <v>0</v>
      </c>
    </row>
    <row r="5" customFormat="false" ht="78.75" hidden="false" customHeight="false" outlineLevel="0" collapsed="false">
      <c r="A5" s="14" t="s">
        <v>31</v>
      </c>
      <c r="B5" s="14" t="n">
        <f aca="false">'Elektromosenergia-ellátás, vill'!H4</f>
        <v>0</v>
      </c>
      <c r="C5" s="14" t="n">
        <f aca="false">'Elektromosenergia-ellátás, vill'!I4</f>
        <v>0</v>
      </c>
    </row>
    <row r="6" s="15" customFormat="true" ht="15.75" hidden="false" customHeight="false" outlineLevel="0" collapsed="false">
      <c r="A6" s="15" t="s">
        <v>32</v>
      </c>
      <c r="B6" s="15" t="n">
        <f aca="false">ROUND(SUM(B2:B5),0)</f>
        <v>0</v>
      </c>
      <c r="C6" s="15" t="n">
        <f aca="false">ROUND(SUM(C2:C5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3</v>
      </c>
      <c r="B1" s="21" t="s">
        <v>34</v>
      </c>
      <c r="C1" s="21" t="s">
        <v>35</v>
      </c>
      <c r="D1" s="22" t="s">
        <v>36</v>
      </c>
      <c r="E1" s="21" t="s">
        <v>37</v>
      </c>
      <c r="F1" s="22" t="s">
        <v>38</v>
      </c>
      <c r="G1" s="22" t="s">
        <v>39</v>
      </c>
      <c r="H1" s="22" t="s">
        <v>40</v>
      </c>
      <c r="I1" s="22" t="s">
        <v>41</v>
      </c>
    </row>
    <row r="2" customFormat="false" ht="38.25" hidden="false" customHeight="false" outlineLevel="0" collapsed="false">
      <c r="A2" s="17" t="n">
        <v>1</v>
      </c>
      <c r="B2" s="18" t="s">
        <v>42</v>
      </c>
      <c r="C2" s="24" t="s">
        <v>43</v>
      </c>
      <c r="D2" s="19" t="n">
        <v>563</v>
      </c>
      <c r="E2" s="18" t="s">
        <v>44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45</v>
      </c>
      <c r="C4" s="24" t="s">
        <v>46</v>
      </c>
      <c r="D4" s="19" t="n">
        <v>78</v>
      </c>
      <c r="E4" s="18" t="s">
        <v>47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51" hidden="false" customHeight="false" outlineLevel="0" collapsed="false">
      <c r="A6" s="17" t="n">
        <v>3</v>
      </c>
      <c r="B6" s="18" t="s">
        <v>48</v>
      </c>
      <c r="C6" s="24" t="s">
        <v>49</v>
      </c>
      <c r="D6" s="19" t="n">
        <v>1070</v>
      </c>
      <c r="E6" s="18" t="s">
        <v>44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63.75" hidden="false" customHeight="false" outlineLevel="0" collapsed="false">
      <c r="A8" s="17" t="n">
        <v>4</v>
      </c>
      <c r="B8" s="18" t="s">
        <v>50</v>
      </c>
      <c r="C8" s="24" t="s">
        <v>51</v>
      </c>
      <c r="D8" s="19" t="n">
        <v>570</v>
      </c>
      <c r="E8" s="18" t="s">
        <v>44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89.25" hidden="false" customHeight="false" outlineLevel="0" collapsed="false">
      <c r="A10" s="17" t="n">
        <v>5</v>
      </c>
      <c r="B10" s="18" t="s">
        <v>52</v>
      </c>
      <c r="C10" s="24" t="s">
        <v>53</v>
      </c>
      <c r="D10" s="19" t="n">
        <v>1350</v>
      </c>
      <c r="E10" s="18" t="s">
        <v>44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51" hidden="false" customHeight="false" outlineLevel="0" collapsed="false">
      <c r="A12" s="17" t="n">
        <v>6</v>
      </c>
      <c r="B12" s="18" t="s">
        <v>54</v>
      </c>
      <c r="C12" s="24" t="s">
        <v>55</v>
      </c>
      <c r="D12" s="19" t="n">
        <v>563</v>
      </c>
      <c r="E12" s="18" t="s">
        <v>44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25.5" hidden="false" customHeight="false" outlineLevel="0" collapsed="false">
      <c r="A14" s="17" t="n">
        <v>7</v>
      </c>
      <c r="B14" s="18" t="s">
        <v>56</v>
      </c>
      <c r="C14" s="24" t="s">
        <v>57</v>
      </c>
      <c r="D14" s="19" t="n">
        <v>745</v>
      </c>
      <c r="E14" s="18" t="s">
        <v>44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25" customFormat="true" ht="12.75" hidden="false" customHeight="false" outlineLevel="0" collapsed="false">
      <c r="A16" s="20"/>
      <c r="B16" s="21"/>
      <c r="C16" s="21" t="s">
        <v>58</v>
      </c>
      <c r="D16" s="22"/>
      <c r="E16" s="21"/>
      <c r="F16" s="22"/>
      <c r="G16" s="22"/>
      <c r="H16" s="22" t="n">
        <f aca="false">ROUND(SUM(H2:H15),0)</f>
        <v>0</v>
      </c>
      <c r="I16" s="22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3</v>
      </c>
      <c r="B1" s="21" t="s">
        <v>34</v>
      </c>
      <c r="C1" s="21" t="s">
        <v>35</v>
      </c>
      <c r="D1" s="22" t="s">
        <v>36</v>
      </c>
      <c r="E1" s="21" t="s">
        <v>37</v>
      </c>
      <c r="F1" s="22" t="s">
        <v>38</v>
      </c>
      <c r="G1" s="22" t="s">
        <v>39</v>
      </c>
      <c r="H1" s="22" t="s">
        <v>40</v>
      </c>
      <c r="I1" s="22" t="s">
        <v>41</v>
      </c>
    </row>
    <row r="2" customFormat="false" ht="41.25" hidden="false" customHeight="false" outlineLevel="0" collapsed="false">
      <c r="A2" s="17" t="n">
        <v>1</v>
      </c>
      <c r="B2" s="18" t="s">
        <v>59</v>
      </c>
      <c r="C2" s="24" t="s">
        <v>60</v>
      </c>
      <c r="D2" s="19" t="n">
        <v>350</v>
      </c>
      <c r="E2" s="18" t="s">
        <v>44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63.75" hidden="false" customHeight="false" outlineLevel="0" collapsed="false">
      <c r="A4" s="17" t="n">
        <v>2</v>
      </c>
      <c r="B4" s="18" t="s">
        <v>61</v>
      </c>
      <c r="C4" s="24" t="s">
        <v>62</v>
      </c>
      <c r="D4" s="19" t="n">
        <v>350</v>
      </c>
      <c r="E4" s="18" t="s">
        <v>44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25" customFormat="true" ht="12.75" hidden="false" customHeight="false" outlineLevel="0" collapsed="false">
      <c r="A6" s="20"/>
      <c r="B6" s="21"/>
      <c r="C6" s="21" t="s">
        <v>58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3</v>
      </c>
      <c r="B1" s="21" t="s">
        <v>34</v>
      </c>
      <c r="C1" s="21" t="s">
        <v>35</v>
      </c>
      <c r="D1" s="22" t="s">
        <v>36</v>
      </c>
      <c r="E1" s="21" t="s">
        <v>37</v>
      </c>
      <c r="F1" s="22" t="s">
        <v>38</v>
      </c>
      <c r="G1" s="22" t="s">
        <v>39</v>
      </c>
      <c r="H1" s="22" t="s">
        <v>40</v>
      </c>
      <c r="I1" s="22" t="s">
        <v>41</v>
      </c>
    </row>
    <row r="2" customFormat="false" ht="38.25" hidden="false" customHeight="false" outlineLevel="0" collapsed="false">
      <c r="A2" s="17" t="n">
        <v>1</v>
      </c>
      <c r="B2" s="18" t="s">
        <v>63</v>
      </c>
      <c r="C2" s="24" t="s">
        <v>64</v>
      </c>
      <c r="D2" s="19" t="n">
        <v>745</v>
      </c>
      <c r="E2" s="18" t="s">
        <v>44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102" hidden="false" customHeight="false" outlineLevel="0" collapsed="false">
      <c r="A4" s="17" t="n">
        <v>2</v>
      </c>
      <c r="B4" s="18" t="s">
        <v>65</v>
      </c>
      <c r="C4" s="24" t="s">
        <v>66</v>
      </c>
      <c r="D4" s="19" t="n">
        <v>350</v>
      </c>
      <c r="E4" s="18" t="s">
        <v>44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76.5" hidden="false" customHeight="false" outlineLevel="0" collapsed="false">
      <c r="A6" s="17" t="n">
        <v>3</v>
      </c>
      <c r="B6" s="18" t="s">
        <v>67</v>
      </c>
      <c r="C6" s="24" t="s">
        <v>68</v>
      </c>
      <c r="D6" s="19" t="n">
        <v>563</v>
      </c>
      <c r="E6" s="18" t="s">
        <v>44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76.5" hidden="false" customHeight="false" outlineLevel="0" collapsed="false">
      <c r="A8" s="17" t="n">
        <v>4</v>
      </c>
      <c r="B8" s="18" t="s">
        <v>69</v>
      </c>
      <c r="C8" s="24" t="s">
        <v>70</v>
      </c>
      <c r="D8" s="19" t="n">
        <v>350</v>
      </c>
      <c r="E8" s="18" t="s">
        <v>44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s="25" customFormat="true" ht="12.75" hidden="false" customHeight="false" outlineLevel="0" collapsed="false">
      <c r="A10" s="20"/>
      <c r="B10" s="21"/>
      <c r="C10" s="21" t="s">
        <v>58</v>
      </c>
      <c r="D10" s="22"/>
      <c r="E10" s="21"/>
      <c r="F10" s="22"/>
      <c r="G10" s="22"/>
      <c r="H10" s="22" t="n">
        <f aca="false">ROUND(SUM(H2:H9),0)</f>
        <v>0</v>
      </c>
      <c r="I10" s="22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3</v>
      </c>
      <c r="B1" s="21" t="s">
        <v>34</v>
      </c>
      <c r="C1" s="21" t="s">
        <v>35</v>
      </c>
      <c r="D1" s="22" t="s">
        <v>36</v>
      </c>
      <c r="E1" s="21" t="s">
        <v>37</v>
      </c>
      <c r="F1" s="22" t="s">
        <v>38</v>
      </c>
      <c r="G1" s="22" t="s">
        <v>39</v>
      </c>
      <c r="H1" s="22" t="s">
        <v>40</v>
      </c>
      <c r="I1" s="22" t="s">
        <v>41</v>
      </c>
    </row>
    <row r="2" customFormat="false" ht="38.25" hidden="false" customHeight="false" outlineLevel="0" collapsed="false">
      <c r="A2" s="17" t="n">
        <v>1</v>
      </c>
      <c r="B2" s="18" t="s">
        <v>71</v>
      </c>
      <c r="C2" s="24" t="s">
        <v>72</v>
      </c>
      <c r="D2" s="19" t="n">
        <v>1</v>
      </c>
      <c r="E2" s="18" t="s">
        <v>7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25" customFormat="true" ht="12.75" hidden="false" customHeight="false" outlineLevel="0" collapsed="false">
      <c r="A4" s="20"/>
      <c r="B4" s="21"/>
      <c r="C4" s="21" t="s">
        <v>58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6:29Z</dcterms:created>
  <dc:creator>CSONTO</dc:creator>
  <dc:description/>
  <dc:language>en-US</dc:language>
  <cp:lastModifiedBy>CSONTO</cp:lastModifiedBy>
  <dcterms:modified xsi:type="dcterms:W3CDTF">2016-10-14T09:16:38Z</dcterms:modified>
  <cp:revision>0</cp:revision>
  <dc:subject/>
  <dc:title/>
</cp:coreProperties>
</file>