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4 havi mennyiség" sheetId="1" state="visible" r:id="rId2"/>
  </sheets>
  <definedNames>
    <definedName function="false" hidden="false" localSheetId="0" name="_xlnm.Print_Area" vbProcedure="false">'24 havi mennyiség'!$A$1:$M$764</definedName>
    <definedName function="false" hidden="false" localSheetId="0" name="Excel_BuiltIn__FilterDatabase" vbProcedure="false">'24 havi mennyiség'!$H$1:$H$52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234">
  <si>
    <t xml:space="preserve">24 havi - szerződéses mennyiség, éves bontásban</t>
  </si>
  <si>
    <t xml:space="preserve">1. rész</t>
  </si>
  <si>
    <t xml:space="preserve">száraz- konzerv- és fűszértáru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"kiszerelés" oszlopban meghatározott mennyiségi egység szerinti</t>
    </r>
    <r>
      <rPr>
        <sz val="10"/>
        <color rgb="FF000000"/>
        <rFont val="Times New Roman"/>
        <family val="1"/>
        <charset val="238"/>
      </rPr>
      <t xml:space="preserve"> ajánlati ár Nettó Ft.</t>
    </r>
  </si>
  <si>
    <r>
      <rPr>
        <b val="true"/>
        <u val="single"/>
        <sz val="10"/>
        <color rgb="FF000000"/>
        <rFont val="Times New Roman"/>
        <family val="1"/>
        <charset val="238"/>
      </rPr>
      <t xml:space="preserve">"kiszerelés" oszlopban meghatározott mennyiségi egység szerinti</t>
    </r>
    <r>
      <rPr>
        <sz val="10"/>
        <color rgb="FF000000"/>
        <rFont val="Times New Roman"/>
        <family val="1"/>
        <charset val="238"/>
      </rPr>
      <t xml:space="preserve"> ajánlati ár Bruttó Ft.</t>
    </r>
  </si>
  <si>
    <r>
      <rPr>
        <b val="true"/>
        <u val="single"/>
        <sz val="10"/>
        <color rgb="FFFF0000"/>
        <rFont val="Times New Roman"/>
        <family val="1"/>
        <charset val="238"/>
      </rPr>
      <t xml:space="preserve">Összesített </t>
    </r>
    <r>
      <rPr>
        <b val="true"/>
        <sz val="10"/>
        <color rgb="FFFF0000"/>
        <rFont val="Times New Roman"/>
        <family val="1"/>
        <charset val="238"/>
      </rPr>
      <t xml:space="preserve">ajánlati ár 24 hónapra (Nettó Ft.)</t>
    </r>
  </si>
  <si>
    <t xml:space="preserve">áfa %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Összesített</t>
    </r>
    <r>
      <rPr>
        <sz val="10"/>
        <color rgb="FF000000"/>
        <rFont val="Times New Roman"/>
        <family val="1"/>
        <charset val="238"/>
      </rPr>
      <t xml:space="preserve"> ajánlati ár 24 hónapra (Bruttó Ft.)</t>
    </r>
  </si>
  <si>
    <t xml:space="preserve">a megajánlott termék neve, márkanév</t>
  </si>
  <si>
    <t xml:space="preserve">megajánlott termék gyártójának, előállítójának teljes neve</t>
  </si>
  <si>
    <t xml:space="preserve">a megajánlott termék származási helye</t>
  </si>
  <si>
    <t xml:space="preserve">megajánlott termék Magyar Élelmiszerkönyv azonosító</t>
  </si>
  <si>
    <t xml:space="preserve">megnevezés</t>
  </si>
  <si>
    <t xml:space="preserve">Minőségi elvárások, termékjellemzők, egyéb igény</t>
  </si>
  <si>
    <t xml:space="preserve">Legkissebb rendelési mennyiség</t>
  </si>
  <si>
    <t xml:space="preserve">Első 12 hónap</t>
  </si>
  <si>
    <t xml:space="preserve">Második 12 hónap</t>
  </si>
  <si>
    <t xml:space="preserve">24 hónap</t>
  </si>
  <si>
    <t xml:space="preserve">kiszerelés</t>
  </si>
  <si>
    <t xml:space="preserve">1.</t>
  </si>
  <si>
    <t xml:space="preserve">ABC tészta </t>
  </si>
  <si>
    <t xml:space="preserve">Minimálisan 8 tojásos, gyermelyi vagy korona minőség</t>
  </si>
  <si>
    <t xml:space="preserve">0,5 kg</t>
  </si>
  <si>
    <t xml:space="preserve">kg</t>
  </si>
  <si>
    <t xml:space="preserve">2.</t>
  </si>
  <si>
    <t xml:space="preserve">5 kg</t>
  </si>
  <si>
    <t xml:space="preserve">3.</t>
  </si>
  <si>
    <t xml:space="preserve">Alma befőtt</t>
  </si>
  <si>
    <t xml:space="preserve">Édesítőszer nélküli</t>
  </si>
  <si>
    <t xml:space="preserve">2,2 kg</t>
  </si>
  <si>
    <t xml:space="preserve">4.</t>
  </si>
  <si>
    <t xml:space="preserve">Alma befőtt </t>
  </si>
  <si>
    <t xml:space="preserve">0,68 kg</t>
  </si>
  <si>
    <t xml:space="preserve">5.</t>
  </si>
  <si>
    <t xml:space="preserve">Ananász befőtt </t>
  </si>
  <si>
    <t xml:space="preserve">darabolt, Édesítőszer nélküli</t>
  </si>
  <si>
    <t xml:space="preserve">3,035 kg</t>
  </si>
  <si>
    <t xml:space="preserve">6.</t>
  </si>
  <si>
    <t xml:space="preserve">375 g</t>
  </si>
  <si>
    <t xml:space="preserve">7.</t>
  </si>
  <si>
    <t xml:space="preserve">850 g</t>
  </si>
  <si>
    <t xml:space="preserve">8.</t>
  </si>
  <si>
    <t xml:space="preserve">Árpagyöngy</t>
  </si>
  <si>
    <t xml:space="preserve">1 kg</t>
  </si>
  <si>
    <t xml:space="preserve">9.</t>
  </si>
  <si>
    <t xml:space="preserve">Ásványvíz natúr szénsavas</t>
  </si>
  <si>
    <t xml:space="preserve">1,5 literes kiszerelés</t>
  </si>
  <si>
    <t xml:space="preserve">9 l / karton</t>
  </si>
  <si>
    <t xml:space="preserve">liter</t>
  </si>
  <si>
    <t xml:space="preserve">10.</t>
  </si>
  <si>
    <t xml:space="preserve">0,5 literes kiszerelés</t>
  </si>
  <si>
    <t xml:space="preserve">12 l / karton</t>
  </si>
  <si>
    <t xml:space="preserve">11.</t>
  </si>
  <si>
    <t xml:space="preserve">Ásványvíz natúr szénsavmentes</t>
  </si>
  <si>
    <t xml:space="preserve">9 / karton</t>
  </si>
  <si>
    <t xml:space="preserve">12.</t>
  </si>
  <si>
    <t xml:space="preserve">Ásványvíz natúr szénsavmentes </t>
  </si>
  <si>
    <t xml:space="preserve">13.</t>
  </si>
  <si>
    <t xml:space="preserve">Ásványvíz oxigénnel dúsított</t>
  </si>
  <si>
    <t xml:space="preserve">14.</t>
  </si>
  <si>
    <t xml:space="preserve">Aszalt gyümölcsös müzli</t>
  </si>
  <si>
    <t xml:space="preserve">aszalt gyümölcs tartalom: minimum 10%</t>
  </si>
  <si>
    <t xml:space="preserve">15.</t>
  </si>
  <si>
    <t xml:space="preserve">Babapiskóta </t>
  </si>
  <si>
    <t xml:space="preserve">400 g</t>
  </si>
  <si>
    <t xml:space="preserve">16.</t>
  </si>
  <si>
    <t xml:space="preserve">Babérlevél</t>
  </si>
  <si>
    <t xml:space="preserve">Minimálisan Kotányi vagy  Lucullus minöség</t>
  </si>
  <si>
    <t xml:space="preserve">10 g-tól</t>
  </si>
  <si>
    <t xml:space="preserve">17.</t>
  </si>
  <si>
    <t xml:space="preserve">Balzsamecet </t>
  </si>
  <si>
    <t xml:space="preserve">Minimálisan Kotányi minöség</t>
  </si>
  <si>
    <t xml:space="preserve">0,25l</t>
  </si>
  <si>
    <t xml:space="preserve">18.</t>
  </si>
  <si>
    <t xml:space="preserve">Bambuszrügy</t>
  </si>
  <si>
    <t xml:space="preserve">0,25 kg</t>
  </si>
  <si>
    <t xml:space="preserve">19.</t>
  </si>
  <si>
    <t xml:space="preserve">Barna rizs </t>
  </si>
  <si>
    <t xml:space="preserve">Minimálisan SOS vagy Szarvasi minőségű </t>
  </si>
  <si>
    <t xml:space="preserve">20.</t>
  </si>
  <si>
    <t xml:space="preserve">Barnacukor</t>
  </si>
  <si>
    <t xml:space="preserve">100 % nádcukor</t>
  </si>
  <si>
    <t xml:space="preserve">21.</t>
  </si>
  <si>
    <t xml:space="preserve">Bazsalikom</t>
  </si>
  <si>
    <t xml:space="preserve">22.</t>
  </si>
  <si>
    <t xml:space="preserve">bors őrölt fekete</t>
  </si>
  <si>
    <t xml:space="preserve">23.</t>
  </si>
  <si>
    <t xml:space="preserve">Bors szemes fekete</t>
  </si>
  <si>
    <t xml:space="preserve">24.</t>
  </si>
  <si>
    <t xml:space="preserve">Bulgur</t>
  </si>
  <si>
    <t xml:space="preserve">25.</t>
  </si>
  <si>
    <t xml:space="preserve">Burgonya keményítő</t>
  </si>
  <si>
    <t xml:space="preserve">26.</t>
  </si>
  <si>
    <t xml:space="preserve">Búzadara</t>
  </si>
  <si>
    <t xml:space="preserve">27.</t>
  </si>
  <si>
    <t xml:space="preserve">Céklasaláta</t>
  </si>
  <si>
    <t xml:space="preserve">csemege szeletelt, édesítőszer nélküli, üveges kiszerelés</t>
  </si>
  <si>
    <t xml:space="preserve">28.</t>
  </si>
  <si>
    <t xml:space="preserve">Cérnametélt </t>
  </si>
  <si>
    <t xml:space="preserve">0,25 kg-tól</t>
  </si>
  <si>
    <t xml:space="preserve">29.</t>
  </si>
  <si>
    <t xml:space="preserve">30.</t>
  </si>
  <si>
    <t xml:space="preserve">Citromhéj szárított </t>
  </si>
  <si>
    <t xml:space="preserve">31.</t>
  </si>
  <si>
    <t xml:space="preserve">Citromlé </t>
  </si>
  <si>
    <t xml:space="preserve">minimum 50 %os Olympos minőségű 1 literes kiszerelés</t>
  </si>
  <si>
    <t xml:space="preserve">karton</t>
  </si>
  <si>
    <t xml:space="preserve">32.</t>
  </si>
  <si>
    <t xml:space="preserve">Curry</t>
  </si>
  <si>
    <t xml:space="preserve">33.</t>
  </si>
  <si>
    <t xml:space="preserve">Csavart cső, olasz tészta szarvacska, penne, orsó, kiskagyló </t>
  </si>
  <si>
    <t xml:space="preserve">34.</t>
  </si>
  <si>
    <t xml:space="preserve">Csavart cső, olasz tészta szarvacska, penne,orsó, kiskagyló  </t>
  </si>
  <si>
    <t xml:space="preserve">durum - Minimálisan gyermelyi vagy korona minőség</t>
  </si>
  <si>
    <t xml:space="preserve">35.</t>
  </si>
  <si>
    <t xml:space="preserve">Csavart cső, olasz tészta, szarvacska, penne ,orsó  kiskagyló</t>
  </si>
  <si>
    <t xml:space="preserve">0.5 kg</t>
  </si>
  <si>
    <t xml:space="preserve">36.</t>
  </si>
  <si>
    <t xml:space="preserve">Csavart cső, olasz tészta, szarvacska, penne, orsó, kiskagyló </t>
  </si>
  <si>
    <t xml:space="preserve">37.</t>
  </si>
  <si>
    <t xml:space="preserve">Csemege uborka</t>
  </si>
  <si>
    <t xml:space="preserve">3-6 cm  édesítőszer nélküli</t>
  </si>
  <si>
    <t xml:space="preserve">38.</t>
  </si>
  <si>
    <t xml:space="preserve">3-6 cm édesítőszer nélküli</t>
  </si>
  <si>
    <t xml:space="preserve">39.</t>
  </si>
  <si>
    <t xml:space="preserve">7-8 cm édesítőszer nélküli</t>
  </si>
  <si>
    <t xml:space="preserve">40.</t>
  </si>
  <si>
    <t xml:space="preserve">Cseresznye befőtt </t>
  </si>
  <si>
    <t xml:space="preserve">magozott, Édesítőszer nélküli</t>
  </si>
  <si>
    <t xml:space="preserve">41.</t>
  </si>
  <si>
    <t xml:space="preserve">42.</t>
  </si>
  <si>
    <t xml:space="preserve">Csigatészta , rizsszemtészta</t>
  </si>
  <si>
    <t xml:space="preserve">43.</t>
  </si>
  <si>
    <t xml:space="preserve">0.25 kg</t>
  </si>
  <si>
    <t xml:space="preserve">44.</t>
  </si>
  <si>
    <t xml:space="preserve">Csigatészta, rizsszemtészta</t>
  </si>
  <si>
    <t xml:space="preserve">45.</t>
  </si>
  <si>
    <t xml:space="preserve">Csoki mikulás</t>
  </si>
  <si>
    <t xml:space="preserve">40 g - tejcsokoládéból készült</t>
  </si>
  <si>
    <t xml:space="preserve">db</t>
  </si>
  <si>
    <t xml:space="preserve">46.</t>
  </si>
  <si>
    <t xml:space="preserve">60 g - étcsokoládéból készült</t>
  </si>
  <si>
    <t xml:space="preserve">47.</t>
  </si>
  <si>
    <t xml:space="preserve">60 g - tejcsokoládéból készült</t>
  </si>
  <si>
    <t xml:space="preserve">48.</t>
  </si>
  <si>
    <t xml:space="preserve">Csoki nyúl</t>
  </si>
  <si>
    <t xml:space="preserve">40 g- étcsokoládéból készült</t>
  </si>
  <si>
    <t xml:space="preserve">49.</t>
  </si>
  <si>
    <t xml:space="preserve">40 g- tejcsokoládéból készült</t>
  </si>
  <si>
    <t xml:space="preserve">50.</t>
  </si>
  <si>
    <t xml:space="preserve">Csoki tojás</t>
  </si>
  <si>
    <t xml:space="preserve">51.</t>
  </si>
  <si>
    <t xml:space="preserve">Csokoládé </t>
  </si>
  <si>
    <t xml:space="preserve">100 g - tejcsokoládéból készült</t>
  </si>
  <si>
    <t xml:space="preserve">0,1 kg</t>
  </si>
  <si>
    <t xml:space="preserve">52.</t>
  </si>
  <si>
    <t xml:space="preserve">Csokoládé, light</t>
  </si>
  <si>
    <t xml:space="preserve">Canderell minőségű</t>
  </si>
  <si>
    <t xml:space="preserve">53.</t>
  </si>
  <si>
    <t xml:space="preserve">Csokoládé, szeletes</t>
  </si>
  <si>
    <t xml:space="preserve">Balatonszelet minőségű</t>
  </si>
  <si>
    <t xml:space="preserve">30 g</t>
  </si>
  <si>
    <t xml:space="preserve">54.</t>
  </si>
  <si>
    <t xml:space="preserve">Csokoládé, tortabevonó</t>
  </si>
  <si>
    <t xml:space="preserve">Minimálisan Marika minőség-tej bevonó</t>
  </si>
  <si>
    <t xml:space="preserve">100 g</t>
  </si>
  <si>
    <t xml:space="preserve">55.</t>
  </si>
  <si>
    <t xml:space="preserve">Minimálisan Katica minőség-ét bevonó</t>
  </si>
  <si>
    <t xml:space="preserve">56.</t>
  </si>
  <si>
    <t xml:space="preserve">Daragaluska, apró, ízesített</t>
  </si>
  <si>
    <t xml:space="preserve">BÚZADARA 60%, pálmazsír, TOJÁSFEHÉRJEPOR, térfogatnövelő szerek (nátrium-karbonátok, nátrium-citrátok, kalcium-karbonát), TOJÁSSÁRGÁJAPOR, só, ízfokozó (nátrium-glutamát), BÚZALISZT, szerecsendió. A termék tejet és zellert tartalmazhat.</t>
  </si>
  <si>
    <t xml:space="preserve">1 kg-tól</t>
  </si>
  <si>
    <t xml:space="preserve">57.</t>
  </si>
  <si>
    <t xml:space="preserve">Daragaluska, apró, natur</t>
  </si>
  <si>
    <t xml:space="preserve">58.</t>
  </si>
  <si>
    <t xml:space="preserve">Diákcsemege 1 kg</t>
  </si>
  <si>
    <t xml:space="preserve">mazsola, pörkölt földimogyoróbél, magozott aszalt sárgabarack, kesudióbél, mandulabél, törökmogyoróbél, magozott aszalt szilva, növényi olaj, antioxidáns: kén-dioxid, tartósítószer: E200</t>
  </si>
  <si>
    <t xml:space="preserve">59.</t>
  </si>
  <si>
    <t xml:space="preserve">Ecet</t>
  </si>
  <si>
    <t xml:space="preserve">10 %-os- literes kiszerelés</t>
  </si>
  <si>
    <t xml:space="preserve">6 l</t>
  </si>
  <si>
    <t xml:space="preserve">l</t>
  </si>
  <si>
    <t xml:space="preserve">60.</t>
  </si>
  <si>
    <t xml:space="preserve">Ecet </t>
  </si>
  <si>
    <t xml:space="preserve">20 %-os- literes kiszerelés</t>
  </si>
  <si>
    <t xml:space="preserve">61.</t>
  </si>
  <si>
    <t xml:space="preserve">Ecetes torma</t>
  </si>
  <si>
    <t xml:space="preserve">porított torma (37%), víz, ecet, cukor, növényi olaj, módosított kukorica</t>
  </si>
  <si>
    <t xml:space="preserve">62.</t>
  </si>
  <si>
    <t xml:space="preserve">Eper befőtt</t>
  </si>
  <si>
    <t xml:space="preserve">0,45 kg</t>
  </si>
  <si>
    <t xml:space="preserve">63.</t>
  </si>
  <si>
    <t xml:space="preserve">Eperlevél </t>
  </si>
  <si>
    <t xml:space="preserve">64.</t>
  </si>
  <si>
    <t xml:space="preserve">7 kg</t>
  </si>
  <si>
    <t xml:space="preserve">65.</t>
  </si>
  <si>
    <t xml:space="preserve">Erythriol</t>
  </si>
  <si>
    <t xml:space="preserve">100 %-os</t>
  </si>
  <si>
    <t xml:space="preserve">66.</t>
  </si>
  <si>
    <t xml:space="preserve">Ételízesítő pl. delikát</t>
  </si>
  <si>
    <t xml:space="preserve">Minimálisan Delikát minőség</t>
  </si>
  <si>
    <t xml:space="preserve">67.</t>
  </si>
  <si>
    <t xml:space="preserve">Étolaj</t>
  </si>
  <si>
    <t xml:space="preserve">Minimálisan Vénusz minőség</t>
  </si>
  <si>
    <t xml:space="preserve">1 l</t>
  </si>
  <si>
    <t xml:space="preserve">68.</t>
  </si>
  <si>
    <t xml:space="preserve">Fafülgomba</t>
  </si>
  <si>
    <t xml:space="preserve">99% szárított fafül gomba</t>
  </si>
  <si>
    <t xml:space="preserve">69.</t>
  </si>
  <si>
    <t xml:space="preserve">Fahéj egész</t>
  </si>
  <si>
    <t xml:space="preserve">70.</t>
  </si>
  <si>
    <t xml:space="preserve">Fahéj őrölt</t>
  </si>
  <si>
    <t xml:space="preserve">71.</t>
  </si>
  <si>
    <t xml:space="preserve">Fehérbors örölt</t>
  </si>
  <si>
    <t xml:space="preserve">72.</t>
  </si>
  <si>
    <t xml:space="preserve">Finomliszt</t>
  </si>
  <si>
    <t xml:space="preserve">BL 55</t>
  </si>
  <si>
    <t xml:space="preserve">73.</t>
  </si>
  <si>
    <t xml:space="preserve">Fodros hosszúmetélt</t>
  </si>
  <si>
    <t xml:space="preserve">durum - Minimálisan, gyermelyi vagy korona minőség</t>
  </si>
  <si>
    <t xml:space="preserve">74.</t>
  </si>
  <si>
    <t xml:space="preserve">75.</t>
  </si>
  <si>
    <t xml:space="preserve">Fodros hosszúmetélt </t>
  </si>
  <si>
    <t xml:space="preserve">Minimálisan 4 tojásos, gyermelyi vagy korona minőség</t>
  </si>
  <si>
    <t xml:space="preserve">76.</t>
  </si>
  <si>
    <t xml:space="preserve">77.</t>
  </si>
  <si>
    <t xml:space="preserve">Fodros nagykocka</t>
  </si>
  <si>
    <t xml:space="preserve">78.</t>
  </si>
  <si>
    <t xml:space="preserve">79.</t>
  </si>
  <si>
    <t xml:space="preserve">Fodros nagykocka </t>
  </si>
  <si>
    <t xml:space="preserve">80.</t>
  </si>
  <si>
    <t xml:space="preserve">81.</t>
  </si>
  <si>
    <t xml:space="preserve">Fokhagymagranulátum</t>
  </si>
  <si>
    <t xml:space="preserve">minimálisan Hügli minőség</t>
  </si>
  <si>
    <t xml:space="preserve">0,8 kg</t>
  </si>
  <si>
    <t xml:space="preserve">82.</t>
  </si>
  <si>
    <t xml:space="preserve">Fokhagymakrém</t>
  </si>
  <si>
    <t xml:space="preserve">fokhagyma, víz, só (10%), növényi olaj, étkezési sav (citromsav), módosított kukoricakeményítő, tartósítószerek, sűrítőanyag felhasználásával</t>
  </si>
  <si>
    <t xml:space="preserve">160 g-tól</t>
  </si>
  <si>
    <t xml:space="preserve">83.</t>
  </si>
  <si>
    <t xml:space="preserve">Folyékony édesítőszer 1 l</t>
  </si>
  <si>
    <t xml:space="preserve">fruktóz mentes</t>
  </si>
  <si>
    <t xml:space="preserve">84.</t>
  </si>
  <si>
    <t xml:space="preserve">Fűszerkeverék különféle</t>
  </si>
  <si>
    <t xml:space="preserve">gyros, szárnyas, sülthús, saláta öntetek</t>
  </si>
  <si>
    <t xml:space="preserve">85.</t>
  </si>
  <si>
    <t xml:space="preserve">Fűszerpaprika</t>
  </si>
  <si>
    <t xml:space="preserve">Kalocsai édes vagy Kotányi minőségű</t>
  </si>
  <si>
    <t xml:space="preserve">86.</t>
  </si>
  <si>
    <t xml:space="preserve">Gabonapehely  klf. </t>
  </si>
  <si>
    <t xml:space="preserve">minimálisan Cerbona minőség, kakaós és natúr</t>
  </si>
  <si>
    <t xml:space="preserve">500 g</t>
  </si>
  <si>
    <t xml:space="preserve">87.</t>
  </si>
  <si>
    <t xml:space="preserve">Gabonapehely  klf. 1 kg</t>
  </si>
  <si>
    <t xml:space="preserve">minimálisan Cerbona minőség</t>
  </si>
  <si>
    <t xml:space="preserve">88.</t>
  </si>
  <si>
    <t xml:space="preserve">Gluténmentes extrudált kenyér</t>
  </si>
  <si>
    <t xml:space="preserve">minimálisan Abonett minőségű</t>
  </si>
  <si>
    <t xml:space="preserve">100 g- tól</t>
  </si>
  <si>
    <t xml:space="preserve">89.</t>
  </si>
  <si>
    <t xml:space="preserve">Gluténmentes keményítő</t>
  </si>
  <si>
    <t xml:space="preserve">Gluténmentes</t>
  </si>
  <si>
    <t xml:space="preserve">0,5 kg-tól</t>
  </si>
  <si>
    <t xml:space="preserve">90.</t>
  </si>
  <si>
    <t xml:space="preserve">Gluténmentes ketchup</t>
  </si>
  <si>
    <t xml:space="preserve">91.</t>
  </si>
  <si>
    <t xml:space="preserve">Gluténmentes liszt</t>
  </si>
  <si>
    <t xml:space="preserve">92.</t>
  </si>
  <si>
    <t xml:space="preserve">Gluténmentes majonéz</t>
  </si>
  <si>
    <t xml:space="preserve">93.</t>
  </si>
  <si>
    <t xml:space="preserve">Gluténmentes pudingpor</t>
  </si>
  <si>
    <t xml:space="preserve">94.</t>
  </si>
  <si>
    <t xml:space="preserve">Gluténmentes rizsliszt  </t>
  </si>
  <si>
    <t xml:space="preserve">95.</t>
  </si>
  <si>
    <t xml:space="preserve">Gluténmentes sűrített paradicsompűre </t>
  </si>
  <si>
    <t xml:space="preserve">96.</t>
  </si>
  <si>
    <t xml:space="preserve">Gluténmentes szörp</t>
  </si>
  <si>
    <t xml:space="preserve">0,5 l-től</t>
  </si>
  <si>
    <t xml:space="preserve">97.</t>
  </si>
  <si>
    <t xml:space="preserve">Graham liszt</t>
  </si>
  <si>
    <t xml:space="preserve">98.</t>
  </si>
  <si>
    <t xml:space="preserve">Gyömbér</t>
  </si>
  <si>
    <t xml:space="preserve">szárított</t>
  </si>
  <si>
    <t xml:space="preserve">99.</t>
  </si>
  <si>
    <t xml:space="preserve">Gyöngyhagyma savanyúság</t>
  </si>
  <si>
    <t xml:space="preserve">100.</t>
  </si>
  <si>
    <t xml:space="preserve">Gyümölcslé különféle</t>
  </si>
  <si>
    <t xml:space="preserve">minimum gyümölcs tartalom 50% alma, narancs</t>
  </si>
  <si>
    <t xml:space="preserve">101.</t>
  </si>
  <si>
    <t xml:space="preserve">0,2 l</t>
  </si>
  <si>
    <t xml:space="preserve">102.</t>
  </si>
  <si>
    <t xml:space="preserve">Gyümölcstea</t>
  </si>
  <si>
    <t xml:space="preserve">aszalt gyümölcsből</t>
  </si>
  <si>
    <t xml:space="preserve">103.</t>
  </si>
  <si>
    <t xml:space="preserve">Gyümölcstea filteres </t>
  </si>
  <si>
    <t xml:space="preserve">minimálisan Tekanne minőség, alma, hibiszkusz, vörös áfonya aroma (7%), csipkebogyó, édes szeder levél, cikória gyökér, cseresznye aroma, vörös áfonya, cseresznye, acerola, fahéjas szilva</t>
  </si>
  <si>
    <t xml:space="preserve">1 doboz</t>
  </si>
  <si>
    <t xml:space="preserve">doboz</t>
  </si>
  <si>
    <t xml:space="preserve">104.</t>
  </si>
  <si>
    <t xml:space="preserve">Minimálisan Pickwick vagy Lipton minőség</t>
  </si>
  <si>
    <t xml:space="preserve">105.</t>
  </si>
  <si>
    <t xml:space="preserve">Hajdina</t>
  </si>
  <si>
    <t xml:space="preserve">106.</t>
  </si>
  <si>
    <t xml:space="preserve">Háztartási keksz</t>
  </si>
  <si>
    <t xml:space="preserve">minimálisan Győri Édes jellegú</t>
  </si>
  <si>
    <t xml:space="preserve">107.</t>
  </si>
  <si>
    <t xml:space="preserve">200 g</t>
  </si>
  <si>
    <t xml:space="preserve">108.</t>
  </si>
  <si>
    <t xml:space="preserve">Hey-ho klf </t>
  </si>
  <si>
    <t xml:space="preserve">100 % gyümölcstartalom</t>
  </si>
  <si>
    <t xml:space="preserve">109.</t>
  </si>
  <si>
    <t xml:space="preserve">Hoches C klf </t>
  </si>
  <si>
    <t xml:space="preserve">110.</t>
  </si>
  <si>
    <t xml:space="preserve">Hosszúmetélt</t>
  </si>
  <si>
    <t xml:space="preserve">111.</t>
  </si>
  <si>
    <t xml:space="preserve">Íz klf. Dobozos</t>
  </si>
  <si>
    <t xml:space="preserve">min. 45%, sütésálló</t>
  </si>
  <si>
    <t xml:space="preserve">112.</t>
  </si>
  <si>
    <t xml:space="preserve">Kakaópor főzős</t>
  </si>
  <si>
    <t xml:space="preserve">Zsírszegény kakaópor: 10-12% kakaóvaj tartalommal</t>
  </si>
  <si>
    <t xml:space="preserve">113.</t>
  </si>
  <si>
    <t xml:space="preserve">114.</t>
  </si>
  <si>
    <t xml:space="preserve">Kakaópor instant cukros</t>
  </si>
  <si>
    <t xml:space="preserve">zsírszegény kakaópor, minimum 18% kakaótartalommal</t>
  </si>
  <si>
    <t xml:space="preserve">115.</t>
  </si>
  <si>
    <t xml:space="preserve">Kakukkfű </t>
  </si>
  <si>
    <t xml:space="preserve">116.</t>
  </si>
  <si>
    <t xml:space="preserve">Kapor szárított, morzsolt</t>
  </si>
  <si>
    <t xml:space="preserve">117.</t>
  </si>
  <si>
    <t xml:space="preserve">Kapribogyó</t>
  </si>
  <si>
    <t xml:space="preserve">118.</t>
  </si>
  <si>
    <t xml:space="preserve">Kenyér  kocka</t>
  </si>
  <si>
    <t xml:space="preserve">119.</t>
  </si>
  <si>
    <t xml:space="preserve">Kesudió</t>
  </si>
  <si>
    <t xml:space="preserve">120.</t>
  </si>
  <si>
    <t xml:space="preserve">Ketchup flakonban</t>
  </si>
  <si>
    <t xml:space="preserve">Globus vagy Hügli vagy Univer minőség</t>
  </si>
  <si>
    <t xml:space="preserve">1 flakon</t>
  </si>
  <si>
    <t xml:space="preserve">121.</t>
  </si>
  <si>
    <t xml:space="preserve">Kiskocka tészta</t>
  </si>
  <si>
    <t xml:space="preserve">122.</t>
  </si>
  <si>
    <t xml:space="preserve">123.</t>
  </si>
  <si>
    <t xml:space="preserve">Kókuszreszelék</t>
  </si>
  <si>
    <t xml:space="preserve">100 g-tól</t>
  </si>
  <si>
    <t xml:space="preserve">124.</t>
  </si>
  <si>
    <t xml:space="preserve">Köles</t>
  </si>
  <si>
    <t xml:space="preserve">125.</t>
  </si>
  <si>
    <t xml:space="preserve">Köménymag egész</t>
  </si>
  <si>
    <t xml:space="preserve">126.</t>
  </si>
  <si>
    <t xml:space="preserve">Köménymag őrölt</t>
  </si>
  <si>
    <t xml:space="preserve">127.</t>
  </si>
  <si>
    <t xml:space="preserve">Körte befőtt</t>
  </si>
  <si>
    <t xml:space="preserve">2,35 kg</t>
  </si>
  <si>
    <t xml:space="preserve">128.</t>
  </si>
  <si>
    <t xml:space="preserve">Krémleves por klf</t>
  </si>
  <si>
    <t xml:space="preserve">minimálisan Knorr minőségű</t>
  </si>
  <si>
    <t xml:space="preserve">1,2 kg</t>
  </si>
  <si>
    <t xml:space="preserve">129.</t>
  </si>
  <si>
    <t xml:space="preserve">Kristálycukor</t>
  </si>
  <si>
    <t xml:space="preserve">Csillám minőség</t>
  </si>
  <si>
    <t xml:space="preserve">130.</t>
  </si>
  <si>
    <t xml:space="preserve">Kukorica- rizsliszt</t>
  </si>
  <si>
    <t xml:space="preserve">131.</t>
  </si>
  <si>
    <t xml:space="preserve">Kukoricadara</t>
  </si>
  <si>
    <t xml:space="preserve">132.</t>
  </si>
  <si>
    <t xml:space="preserve">Kukoricaolaj</t>
  </si>
  <si>
    <t xml:space="preserve">100% Hidegen sajtolt szűz kukoricacsíra étolaj</t>
  </si>
  <si>
    <t xml:space="preserve">0,5 l</t>
  </si>
  <si>
    <t xml:space="preserve">133.</t>
  </si>
  <si>
    <t xml:space="preserve">Kukoricapehely  klf. Ízesítéssel</t>
  </si>
  <si>
    <t xml:space="preserve">Kukoricadara tartalom minimum 94 % </t>
  </si>
  <si>
    <t xml:space="preserve">134.</t>
  </si>
  <si>
    <t xml:space="preserve">Kukoricapehely klf. Ízesítéssel</t>
  </si>
  <si>
    <t xml:space="preserve">Kukoricadara tartalom minimum 94 %</t>
  </si>
  <si>
    <t xml:space="preserve">135.</t>
  </si>
  <si>
    <t xml:space="preserve">Kuszkusz</t>
  </si>
  <si>
    <t xml:space="preserve">136.</t>
  </si>
  <si>
    <t xml:space="preserve">Lasagne tészta</t>
  </si>
  <si>
    <t xml:space="preserve">Minimálisan 4 tojásos, gyermelyi minőség</t>
  </si>
  <si>
    <t xml:space="preserve">137.</t>
  </si>
  <si>
    <t xml:space="preserve">Lecsó üveges </t>
  </si>
  <si>
    <t xml:space="preserve">min.30% paprika</t>
  </si>
  <si>
    <t xml:space="preserve">138.</t>
  </si>
  <si>
    <t xml:space="preserve">Lenmag</t>
  </si>
  <si>
    <t xml:space="preserve">139.</t>
  </si>
  <si>
    <t xml:space="preserve">levesgyöngy </t>
  </si>
  <si>
    <t xml:space="preserve">0,2 kg</t>
  </si>
  <si>
    <t xml:space="preserve">140.</t>
  </si>
  <si>
    <t xml:space="preserve">Maci kávé instant </t>
  </si>
  <si>
    <t xml:space="preserve">Azonnal oldódó koffeinmentes cukrozott cikória-gabonakávé</t>
  </si>
  <si>
    <t xml:space="preserve">141.</t>
  </si>
  <si>
    <t xml:space="preserve">Máj pástétom klf. </t>
  </si>
  <si>
    <t xml:space="preserve">Minimálisan Hamé vagy Orsi minőség</t>
  </si>
  <si>
    <t xml:space="preserve">105 g</t>
  </si>
  <si>
    <t xml:space="preserve">142.</t>
  </si>
  <si>
    <t xml:space="preserve">Májkrém kg-s klf</t>
  </si>
  <si>
    <t xml:space="preserve">Minimálisan Globus minőség</t>
  </si>
  <si>
    <t xml:space="preserve">0,065 kg-tól</t>
  </si>
  <si>
    <t xml:space="preserve">143.</t>
  </si>
  <si>
    <t xml:space="preserve">Majonéz flakonban</t>
  </si>
  <si>
    <t xml:space="preserve">Globus vagy Hügli, Univer minőség- guténmentes</t>
  </si>
  <si>
    <t xml:space="preserve">144.</t>
  </si>
  <si>
    <t xml:space="preserve">Majonéz vödrös 5 kg( Globus, Hügli, Univer) guténmentes</t>
  </si>
  <si>
    <t xml:space="preserve">145.</t>
  </si>
  <si>
    <t xml:space="preserve">Majoranna</t>
  </si>
  <si>
    <t xml:space="preserve">146.</t>
  </si>
  <si>
    <t xml:space="preserve">Makaróni, spagetti, rövid cső </t>
  </si>
  <si>
    <t xml:space="preserve">Durum- minimálisan gyermelyi vagy korona minőség</t>
  </si>
  <si>
    <t xml:space="preserve">147.</t>
  </si>
  <si>
    <t xml:space="preserve">5kg</t>
  </si>
  <si>
    <t xml:space="preserve">148.</t>
  </si>
  <si>
    <t xml:space="preserve">149.</t>
  </si>
  <si>
    <t xml:space="preserve">150.</t>
  </si>
  <si>
    <t xml:space="preserve">Mazsola </t>
  </si>
  <si>
    <t xml:space="preserve">151.</t>
  </si>
  <si>
    <t xml:space="preserve">152.</t>
  </si>
  <si>
    <t xml:space="preserve">Meglepetés tojás</t>
  </si>
  <si>
    <t xml:space="preserve">minimálisan Kindertojás minőség</t>
  </si>
  <si>
    <t xml:space="preserve">153.</t>
  </si>
  <si>
    <t xml:space="preserve">Meggybefőtt magozott</t>
  </si>
  <si>
    <t xml:space="preserve">154.</t>
  </si>
  <si>
    <t xml:space="preserve">155.</t>
  </si>
  <si>
    <t xml:space="preserve">Méz </t>
  </si>
  <si>
    <t xml:space="preserve">akác méz</t>
  </si>
  <si>
    <t xml:space="preserve">156.</t>
  </si>
  <si>
    <t xml:space="preserve">0,9  kg</t>
  </si>
  <si>
    <t xml:space="preserve">157.</t>
  </si>
  <si>
    <t xml:space="preserve">158.</t>
  </si>
  <si>
    <t xml:space="preserve">vegyes virág méz</t>
  </si>
  <si>
    <t xml:space="preserve">159.</t>
  </si>
  <si>
    <t xml:space="preserve">Milupa tejpép</t>
  </si>
  <si>
    <t xml:space="preserve">6-8  hónapos kortól</t>
  </si>
  <si>
    <t xml:space="preserve">160.</t>
  </si>
  <si>
    <t xml:space="preserve">Mogyorókrém</t>
  </si>
  <si>
    <t xml:space="preserve">13%mogyorótartalmú,kakaópor 7,4%, tejpor 6,6% mogyorókrém 0,4 kg </t>
  </si>
  <si>
    <t xml:space="preserve">161.</t>
  </si>
  <si>
    <t xml:space="preserve">Mustár flakonban</t>
  </si>
  <si>
    <t xml:space="preserve">Globus vagy Hügli, Univer minőség</t>
  </si>
  <si>
    <t xml:space="preserve">0,44 kg-tól, 1 flakon</t>
  </si>
  <si>
    <t xml:space="preserve">162.</t>
  </si>
  <si>
    <t xml:space="preserve">Mustár üveges</t>
  </si>
  <si>
    <t xml:space="preserve">0,7 kg- 1 üveg</t>
  </si>
  <si>
    <t xml:space="preserve">163.</t>
  </si>
  <si>
    <t xml:space="preserve">Müzli klf. </t>
  </si>
  <si>
    <t xml:space="preserve">ízesített -  magvas, hozzáadott cukrot nem tartalmaz</t>
  </si>
  <si>
    <t xml:space="preserve">164.</t>
  </si>
  <si>
    <t xml:space="preserve">Müzliszelet </t>
  </si>
  <si>
    <t xml:space="preserve">gyümölcsös  -  20 g-os kiszerelés</t>
  </si>
  <si>
    <t xml:space="preserve">100 db</t>
  </si>
  <si>
    <t xml:space="preserve">165.</t>
  </si>
  <si>
    <t xml:space="preserve">Nápolyi klf</t>
  </si>
  <si>
    <t xml:space="preserve">minimálisan Ziegler minőség</t>
  </si>
  <si>
    <t xml:space="preserve">166.</t>
  </si>
  <si>
    <t xml:space="preserve">Olajbogyó magozott</t>
  </si>
  <si>
    <t xml:space="preserve">0,85 kg</t>
  </si>
  <si>
    <t xml:space="preserve">167.</t>
  </si>
  <si>
    <t xml:space="preserve">Olajos halkonzerv </t>
  </si>
  <si>
    <t xml:space="preserve">Hamé minőség</t>
  </si>
  <si>
    <t xml:space="preserve">0,125 kg</t>
  </si>
  <si>
    <t xml:space="preserve">168.</t>
  </si>
  <si>
    <t xml:space="preserve">Olivaolaj</t>
  </si>
  <si>
    <t xml:space="preserve">100 % exrta szűz</t>
  </si>
  <si>
    <t xml:space="preserve">169.</t>
  </si>
  <si>
    <t xml:space="preserve">170.</t>
  </si>
  <si>
    <t xml:space="preserve">Oregano</t>
  </si>
  <si>
    <t xml:space="preserve">171.</t>
  </si>
  <si>
    <t xml:space="preserve">Őszibarack befőtt</t>
  </si>
  <si>
    <t xml:space="preserve">Felezett, Édesítőszer nélküli</t>
  </si>
  <si>
    <t xml:space="preserve">172.</t>
  </si>
  <si>
    <t xml:space="preserve">Őszibarack befőtt </t>
  </si>
  <si>
    <t xml:space="preserve">650 g</t>
  </si>
  <si>
    <t xml:space="preserve">173.</t>
  </si>
  <si>
    <t xml:space="preserve">Paradicsomlé 1/1</t>
  </si>
  <si>
    <t xml:space="preserve">174.</t>
  </si>
  <si>
    <t xml:space="preserve">Paradicsompüré konzerv</t>
  </si>
  <si>
    <t xml:space="preserve">min. 28%</t>
  </si>
  <si>
    <t xml:space="preserve">4,25 kg</t>
  </si>
  <si>
    <t xml:space="preserve">175.</t>
  </si>
  <si>
    <t xml:space="preserve">70 g</t>
  </si>
  <si>
    <t xml:space="preserve">176.</t>
  </si>
  <si>
    <t xml:space="preserve">850g</t>
  </si>
  <si>
    <t xml:space="preserve">177.</t>
  </si>
  <si>
    <t xml:space="preserve">140 g</t>
  </si>
  <si>
    <t xml:space="preserve">178.</t>
  </si>
  <si>
    <t xml:space="preserve">360 g</t>
  </si>
  <si>
    <t xml:space="preserve">179.</t>
  </si>
  <si>
    <t xml:space="preserve">Petrezselyem szárított</t>
  </si>
  <si>
    <t xml:space="preserve">180.</t>
  </si>
  <si>
    <t xml:space="preserve">Piros arany csemege</t>
  </si>
  <si>
    <t xml:space="preserve">nyers fűszer és pritaminpaprika, étkezési só (10%), módosított kukorica-keményítő, sűrítőanyag, étkezési sav (citromsav), tartósítószer.</t>
  </si>
  <si>
    <t xml:space="preserve">181.</t>
  </si>
  <si>
    <t xml:space="preserve">Porcukor </t>
  </si>
  <si>
    <t xml:space="preserve">Napsugár vagy Csillám minőség</t>
  </si>
  <si>
    <t xml:space="preserve">182.</t>
  </si>
  <si>
    <t xml:space="preserve">Pótkávé főzős 5 kg</t>
  </si>
  <si>
    <t xml:space="preserve">100 % pótkávé</t>
  </si>
  <si>
    <t xml:space="preserve">183.</t>
  </si>
  <si>
    <t xml:space="preserve">Pudingpor vaniliás főzést igénylő </t>
  </si>
  <si>
    <t xml:space="preserve">minimálisan Dr. Oetker minőség</t>
  </si>
  <si>
    <t xml:space="preserve">184.</t>
  </si>
  <si>
    <t xml:space="preserve">40 g</t>
  </si>
  <si>
    <t xml:space="preserve">185.</t>
  </si>
  <si>
    <t xml:space="preserve">Pugingpor csokoládé, puncs, eper, stb. ízben, főzést igénylő</t>
  </si>
  <si>
    <t xml:space="preserve">186.</t>
  </si>
  <si>
    <t xml:space="preserve">40 g-tól</t>
  </si>
  <si>
    <t xml:space="preserve">187.</t>
  </si>
  <si>
    <t xml:space="preserve">Rétesliszt</t>
  </si>
  <si>
    <t xml:space="preserve">188.</t>
  </si>
  <si>
    <t xml:space="preserve">Rizs fényezett A</t>
  </si>
  <si>
    <t xml:space="preserve">SOS vagy Szarvasi minőségű A rizs hosszúszemű</t>
  </si>
  <si>
    <t xml:space="preserve">189.</t>
  </si>
  <si>
    <t xml:space="preserve">Rizsecet</t>
  </si>
  <si>
    <t xml:space="preserve">190.</t>
  </si>
  <si>
    <t xml:space="preserve">Rizstészta</t>
  </si>
  <si>
    <t xml:space="preserve">riszlisztből</t>
  </si>
  <si>
    <t xml:space="preserve">0,4 kg</t>
  </si>
  <si>
    <t xml:space="preserve">191.</t>
  </si>
  <si>
    <t xml:space="preserve">Római kömény</t>
  </si>
  <si>
    <t xml:space="preserve">192.</t>
  </si>
  <si>
    <t xml:space="preserve">Ropi</t>
  </si>
  <si>
    <t xml:space="preserve">50 grammos kiszerelés, sós, zsezámos, minimális Nógrádi minőség</t>
  </si>
  <si>
    <t xml:space="preserve">csomag</t>
  </si>
  <si>
    <t xml:space="preserve">193.</t>
  </si>
  <si>
    <t xml:space="preserve">Rozmaring</t>
  </si>
  <si>
    <t xml:space="preserve">194.</t>
  </si>
  <si>
    <t xml:space="preserve">Rozsliszt, teljes kiörlésű</t>
  </si>
  <si>
    <t xml:space="preserve">195.</t>
  </si>
  <si>
    <t xml:space="preserve">Sáfrány</t>
  </si>
  <si>
    <t xml:space="preserve">196.</t>
  </si>
  <si>
    <t xml:space="preserve">Salsa</t>
  </si>
  <si>
    <t xml:space="preserve">197.</t>
  </si>
  <si>
    <t xml:space="preserve">Sárgabarackíz</t>
  </si>
  <si>
    <t xml:space="preserve">Bogica vagy Hamé minőség -min. 45% Édesítőszer nélküli</t>
  </si>
  <si>
    <t xml:space="preserve">820 g</t>
  </si>
  <si>
    <t xml:space="preserve">198.</t>
  </si>
  <si>
    <t xml:space="preserve">Vitamor minőség -min. 45% Édesítőszer nélküli</t>
  </si>
  <si>
    <t xml:space="preserve">450 g</t>
  </si>
  <si>
    <t xml:space="preserve">199.</t>
  </si>
  <si>
    <t xml:space="preserve">200.</t>
  </si>
  <si>
    <t xml:space="preserve">Sárgabarackíz </t>
  </si>
  <si>
    <t xml:space="preserve">Vitamor minőség -min. 45%, Édesítőszer nélküli</t>
  </si>
  <si>
    <t xml:space="preserve">3,25 kg</t>
  </si>
  <si>
    <t xml:space="preserve">201.</t>
  </si>
  <si>
    <t xml:space="preserve">Sió klf </t>
  </si>
  <si>
    <t xml:space="preserve">1,5 l</t>
  </si>
  <si>
    <t xml:space="preserve">202.</t>
  </si>
  <si>
    <t xml:space="preserve">203.</t>
  </si>
  <si>
    <t xml:space="preserve">Só finomított</t>
  </si>
  <si>
    <t xml:space="preserve">jódos- vákumos</t>
  </si>
  <si>
    <t xml:space="preserve">204.</t>
  </si>
  <si>
    <t xml:space="preserve">Sütőpor</t>
  </si>
  <si>
    <t xml:space="preserve">minimálisan Dr Oetker minőség</t>
  </si>
  <si>
    <t xml:space="preserve">10 g</t>
  </si>
  <si>
    <t xml:space="preserve">205.</t>
  </si>
  <si>
    <t xml:space="preserve">Szaloncukor több ízben</t>
  </si>
  <si>
    <t xml:space="preserve">206.</t>
  </si>
  <si>
    <t xml:space="preserve">207.</t>
  </si>
  <si>
    <t xml:space="preserve">Szaloncukor több ízben </t>
  </si>
  <si>
    <t xml:space="preserve">208.</t>
  </si>
  <si>
    <t xml:space="preserve">Száraztészta gluténmentes köret tészta klf</t>
  </si>
  <si>
    <t xml:space="preserve">209.</t>
  </si>
  <si>
    <t xml:space="preserve">Száraztészta gluténmentes leves betét tészta klf</t>
  </si>
  <si>
    <t xml:space="preserve">210.</t>
  </si>
  <si>
    <t xml:space="preserve">Szegfűszeg egész</t>
  </si>
  <si>
    <t xml:space="preserve">211.</t>
  </si>
  <si>
    <t xml:space="preserve">Szegfűszeg őrölt</t>
  </si>
  <si>
    <t xml:space="preserve">212.</t>
  </si>
  <si>
    <t xml:space="preserve">Szeletelt mandula</t>
  </si>
  <si>
    <t xml:space="preserve">213.</t>
  </si>
  <si>
    <t xml:space="preserve">Szerecsendió egész</t>
  </si>
  <si>
    <t xml:space="preserve">214.</t>
  </si>
  <si>
    <t xml:space="preserve">Szerecsendió őrölt</t>
  </si>
  <si>
    <t xml:space="preserve">215.</t>
  </si>
  <si>
    <t xml:space="preserve">Szezámmag </t>
  </si>
  <si>
    <t xml:space="preserve">250 g</t>
  </si>
  <si>
    <t xml:space="preserve">216.</t>
  </si>
  <si>
    <t xml:space="preserve">217.</t>
  </si>
  <si>
    <t xml:space="preserve">Szilva befőtt</t>
  </si>
  <si>
    <t xml:space="preserve">felezett, magozott. Édesítőszer nélküli</t>
  </si>
  <si>
    <t xml:space="preserve">218.</t>
  </si>
  <si>
    <t xml:space="preserve">Szódabikarbóna</t>
  </si>
  <si>
    <t xml:space="preserve">219.</t>
  </si>
  <si>
    <t xml:space="preserve">Szójaolaj</t>
  </si>
  <si>
    <t xml:space="preserve">220.</t>
  </si>
  <si>
    <t xml:space="preserve">Szójaszósz </t>
  </si>
  <si>
    <t xml:space="preserve">221.</t>
  </si>
  <si>
    <t xml:space="preserve">Szörp klf </t>
  </si>
  <si>
    <t xml:space="preserve">Minimálisan Piroska szörp minőség</t>
  </si>
  <si>
    <t xml:space="preserve">222.</t>
  </si>
  <si>
    <t xml:space="preserve">2 l</t>
  </si>
  <si>
    <t xml:space="preserve">223.</t>
  </si>
  <si>
    <t xml:space="preserve">Tarhonya gépi</t>
  </si>
  <si>
    <t xml:space="preserve">224.</t>
  </si>
  <si>
    <t xml:space="preserve">225.</t>
  </si>
  <si>
    <t xml:space="preserve">226.</t>
  </si>
  <si>
    <t xml:space="preserve">227.</t>
  </si>
  <si>
    <t xml:space="preserve">Tarhonya kézi</t>
  </si>
  <si>
    <t xml:space="preserve">228.</t>
  </si>
  <si>
    <t xml:space="preserve">229.</t>
  </si>
  <si>
    <t xml:space="preserve">Teljes kiörlésű liszt</t>
  </si>
  <si>
    <t xml:space="preserve">230.</t>
  </si>
  <si>
    <t xml:space="preserve">Tonhal konzerv </t>
  </si>
  <si>
    <t xml:space="preserve">növényi olajban, darbolt</t>
  </si>
  <si>
    <t xml:space="preserve">0,1 kg-tól</t>
  </si>
  <si>
    <t xml:space="preserve">231.</t>
  </si>
  <si>
    <t xml:space="preserve">Tortilla</t>
  </si>
  <si>
    <t xml:space="preserve">232.</t>
  </si>
  <si>
    <t xml:space="preserve">Vanília rúd</t>
  </si>
  <si>
    <t xml:space="preserve">Minimálisan  Dr. Oetker minőség</t>
  </si>
  <si>
    <t xml:space="preserve">2 g</t>
  </si>
  <si>
    <t xml:space="preserve">233.</t>
  </si>
  <si>
    <t xml:space="preserve">Vaniliás cukor</t>
  </si>
  <si>
    <t xml:space="preserve">234.</t>
  </si>
  <si>
    <t xml:space="preserve">8 g</t>
  </si>
  <si>
    <t xml:space="preserve">235.</t>
  </si>
  <si>
    <t xml:space="preserve">Vegyes lekvár</t>
  </si>
  <si>
    <t xml:space="preserve">min. 45%, minimálisan Pacifik minőség</t>
  </si>
  <si>
    <t xml:space="preserve">236.</t>
  </si>
  <si>
    <t xml:space="preserve">Vegyesíz (klf)</t>
  </si>
  <si>
    <t xml:space="preserve">min. 45% gyümölcstartalommal minimálisan Bogica és  Nagymama lekvárja lekvárja minőség</t>
  </si>
  <si>
    <t xml:space="preserve">0.65 kg-tól</t>
  </si>
  <si>
    <t xml:space="preserve">237.</t>
  </si>
  <si>
    <t xml:space="preserve">Vegyesíz (klf) </t>
  </si>
  <si>
    <t xml:space="preserve">238.</t>
  </si>
  <si>
    <t xml:space="preserve">Worchestere szósz</t>
  </si>
  <si>
    <t xml:space="preserve">239.</t>
  </si>
  <si>
    <t xml:space="preserve">Xilit</t>
  </si>
  <si>
    <t xml:space="preserve">240.</t>
  </si>
  <si>
    <t xml:space="preserve">Zabpehely</t>
  </si>
  <si>
    <t xml:space="preserve">241.</t>
  </si>
  <si>
    <t xml:space="preserve">Zabpehely </t>
  </si>
  <si>
    <t xml:space="preserve">242.</t>
  </si>
  <si>
    <t xml:space="preserve">Zöldbors egész</t>
  </si>
  <si>
    <t xml:space="preserve">243.</t>
  </si>
  <si>
    <t xml:space="preserve">Zselatin</t>
  </si>
  <si>
    <t xml:space="preserve">244.</t>
  </si>
  <si>
    <t xml:space="preserve">Zsemlemorzsa</t>
  </si>
  <si>
    <t xml:space="preserve">Mindösszesen:</t>
  </si>
  <si>
    <t xml:space="preserve">2. rész</t>
  </si>
  <si>
    <t xml:space="preserve">mirelit áru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Összesített</t>
    </r>
    <r>
      <rPr>
        <sz val="10"/>
        <color rgb="FF000000"/>
        <rFont val="Times New Roman"/>
        <family val="1"/>
        <charset val="238"/>
      </rPr>
      <t xml:space="preserve"> ajánlati ár Bruttó Ft.</t>
    </r>
  </si>
  <si>
    <t xml:space="preserve">Alma kocka</t>
  </si>
  <si>
    <t xml:space="preserve">I. osztályú</t>
  </si>
  <si>
    <t xml:space="preserve">1 kg -2,5 kg</t>
  </si>
  <si>
    <t xml:space="preserve">Baby kukorica</t>
  </si>
  <si>
    <t xml:space="preserve">Babyrépa</t>
  </si>
  <si>
    <t xml:space="preserve">Brokkoli</t>
  </si>
  <si>
    <t xml:space="preserve">Burgonyalángos</t>
  </si>
  <si>
    <t xml:space="preserve">Ceruzabab</t>
  </si>
  <si>
    <t xml:space="preserve">Alaskai LOINS </t>
  </si>
  <si>
    <t xml:space="preserve">I. osztályú, foszfátmentes</t>
  </si>
  <si>
    <t xml:space="preserve">Cukkini kocka</t>
  </si>
  <si>
    <t xml:space="preserve">Cseresznye mirelit</t>
  </si>
  <si>
    <t xml:space="preserve">Csicsóka kocka</t>
  </si>
  <si>
    <t xml:space="preserve">Erdei gomba</t>
  </si>
  <si>
    <t xml:space="preserve">Erdei mix</t>
  </si>
  <si>
    <t xml:space="preserve">Falafel golyók</t>
  </si>
  <si>
    <t xml:space="preserve">Fejtett bab</t>
  </si>
  <si>
    <t xml:space="preserve">Fekete kagyló hús</t>
  </si>
  <si>
    <t xml:space="preserve">Finomfőzelék</t>
  </si>
  <si>
    <t xml:space="preserve">Fogasfilé</t>
  </si>
  <si>
    <t xml:space="preserve">Francia zöldségkeverék</t>
  </si>
  <si>
    <t xml:space="preserve">Füstölt lazac aprított</t>
  </si>
  <si>
    <r>
      <rPr>
        <sz val="10"/>
        <rFont val="Times New Roman"/>
        <family val="1"/>
        <charset val="238"/>
      </rPr>
      <t xml:space="preserve">I. osztályú,</t>
    </r>
    <r>
      <rPr>
        <sz val="10"/>
        <color rgb="FFFF0000"/>
        <rFont val="Times New Roman"/>
        <family val="1"/>
        <charset val="238"/>
      </rPr>
      <t xml:space="preserve">  </t>
    </r>
  </si>
  <si>
    <t xml:space="preserve">Füstölt lazac bőr néklül v.cs.</t>
  </si>
  <si>
    <r>
      <rPr>
        <sz val="10"/>
        <rFont val="Times New Roman"/>
        <family val="1"/>
        <charset val="238"/>
      </rPr>
      <t xml:space="preserve">I. osztályú,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Gomba csiperke</t>
  </si>
  <si>
    <t xml:space="preserve">Gombóc, különféle mirelit</t>
  </si>
  <si>
    <t xml:space="preserve">Gyalult tök</t>
  </si>
  <si>
    <t xml:space="preserve">Gyökérkocka mirelit</t>
  </si>
  <si>
    <t xml:space="preserve">Petrezselyemzöld mirelit</t>
  </si>
  <si>
    <t xml:space="preserve">Hek fej,bőr nélküli</t>
  </si>
  <si>
    <t xml:space="preserve">I. osztályú, 200-250 g</t>
  </si>
  <si>
    <t xml:space="preserve">Húsleveszöldség</t>
  </si>
  <si>
    <t xml:space="preserve">Imperial zöldségkeverék</t>
  </si>
  <si>
    <t xml:space="preserve">Ízes derelye</t>
  </si>
  <si>
    <t xml:space="preserve">1 kg -10 kg</t>
  </si>
  <si>
    <t xml:space="preserve">Kapor mirelit</t>
  </si>
  <si>
    <t xml:space="preserve">Karalábé kocka</t>
  </si>
  <si>
    <t xml:space="preserve">Karfiol rózsa</t>
  </si>
  <si>
    <t xml:space="preserve">Kelbimbó</t>
  </si>
  <si>
    <t xml:space="preserve">Kínai mix</t>
  </si>
  <si>
    <t xml:space="preserve">Kukorica</t>
  </si>
  <si>
    <t xml:space="preserve">Kukorica morzsolt</t>
  </si>
  <si>
    <t xml:space="preserve">Latin mix</t>
  </si>
  <si>
    <t xml:space="preserve">Lecsóalap mirelit</t>
  </si>
  <si>
    <t xml:space="preserve">Levelestészta</t>
  </si>
  <si>
    <t xml:space="preserve">Meggy magozott</t>
  </si>
  <si>
    <t xml:space="preserve">Mexikói keverék</t>
  </si>
  <si>
    <t xml:space="preserve">Nudli</t>
  </si>
  <si>
    <t xml:space="preserve">1 kg </t>
  </si>
  <si>
    <t xml:space="preserve">Őszibarack mirelit</t>
  </si>
  <si>
    <t xml:space="preserve">Panírozott halfilé</t>
  </si>
  <si>
    <t xml:space="preserve">0,5 kg -5 kg</t>
  </si>
  <si>
    <t xml:space="preserve">Panírozott mozellarudak</t>
  </si>
  <si>
    <t xml:space="preserve">Panírozott rákolló</t>
  </si>
  <si>
    <t xml:space="preserve">Paraj leveles</t>
  </si>
  <si>
    <t xml:space="preserve">Parajkrém</t>
  </si>
  <si>
    <t xml:space="preserve">Paszternák </t>
  </si>
  <si>
    <t xml:space="preserve">Pisztráng 150-200 g</t>
  </si>
  <si>
    <t xml:space="preserve">Pita</t>
  </si>
  <si>
    <t xml:space="preserve">Rebarbara</t>
  </si>
  <si>
    <r>
      <rPr>
        <sz val="10"/>
        <rFont val="Times New Roman"/>
        <family val="1"/>
        <charset val="238"/>
      </rPr>
      <t xml:space="preserve">Rétesla</t>
    </r>
    <r>
      <rPr>
        <sz val="10"/>
        <color rgb="FF000000"/>
        <rFont val="Times New Roman"/>
        <family val="1"/>
        <charset val="238"/>
      </rPr>
      <t xml:space="preserve">p (8 lapos)</t>
    </r>
  </si>
  <si>
    <t xml:space="preserve">I. osztályú, mirelit</t>
  </si>
  <si>
    <t xml:space="preserve">150 g/csomag</t>
  </si>
  <si>
    <t xml:space="preserve">Ribizli</t>
  </si>
  <si>
    <t xml:space="preserve">Royal zöldségkeverék</t>
  </si>
  <si>
    <t xml:space="preserve">I. osztályú, Zöldségkeverék, franciasaláta, nyári</t>
  </si>
  <si>
    <t xml:space="preserve">Sárgarépa kocka</t>
  </si>
  <si>
    <t xml:space="preserve">Sárgarépa korong</t>
  </si>
  <si>
    <t xml:space="preserve">Sóskakrém</t>
  </si>
  <si>
    <t xml:space="preserve">Spárga</t>
  </si>
  <si>
    <t xml:space="preserve">Sütőtök kocka</t>
  </si>
  <si>
    <t xml:space="preserve">I. osztályú </t>
  </si>
  <si>
    <t xml:space="preserve">Szeder</t>
  </si>
  <si>
    <t xml:space="preserve">Szilva mirelit</t>
  </si>
  <si>
    <t xml:space="preserve">Tengeri halfilé, tonhal</t>
  </si>
  <si>
    <t xml:space="preserve">Tortilla lap</t>
  </si>
  <si>
    <t xml:space="preserve">Töltelékes gombóc klf</t>
  </si>
  <si>
    <t xml:space="preserve">Túrós derelye</t>
  </si>
  <si>
    <t xml:space="preserve">Zeller kocka</t>
  </si>
  <si>
    <t xml:space="preserve">Zöldbab s.hüvelyű vágott</t>
  </si>
  <si>
    <t xml:space="preserve">Zöldbab z.hüvelyű </t>
  </si>
  <si>
    <t xml:space="preserve">Zöldborsó</t>
  </si>
  <si>
    <t xml:space="preserve">3. rész</t>
  </si>
  <si>
    <t xml:space="preserve">Zöldség-gyümölcs-tojás</t>
  </si>
  <si>
    <t xml:space="preserve">alma</t>
  </si>
  <si>
    <t xml:space="preserve">almapaprika</t>
  </si>
  <si>
    <t xml:space="preserve">ananász</t>
  </si>
  <si>
    <t xml:space="preserve">aszalt áfonya</t>
  </si>
  <si>
    <t xml:space="preserve">aszalt meggy</t>
  </si>
  <si>
    <t xml:space="preserve">aszalt sárgabarack</t>
  </si>
  <si>
    <t xml:space="preserve">aszalt szilva</t>
  </si>
  <si>
    <t xml:space="preserve">avokadó</t>
  </si>
  <si>
    <t xml:space="preserve">banán</t>
  </si>
  <si>
    <t xml:space="preserve">brokkoli</t>
  </si>
  <si>
    <t xml:space="preserve">burgonya 1-30 kg</t>
  </si>
  <si>
    <t xml:space="preserve">californiai paprika </t>
  </si>
  <si>
    <t xml:space="preserve">cékla</t>
  </si>
  <si>
    <t xml:space="preserve">cékla saláta</t>
  </si>
  <si>
    <t xml:space="preserve">I. osztályú, édesítőszer nélküli szeletelt</t>
  </si>
  <si>
    <t xml:space="preserve">17 kg</t>
  </si>
  <si>
    <t xml:space="preserve">citrom</t>
  </si>
  <si>
    <t xml:space="preserve">clementin</t>
  </si>
  <si>
    <t xml:space="preserve">cukkini</t>
  </si>
  <si>
    <t xml:space="preserve">csalamádé édes</t>
  </si>
  <si>
    <t xml:space="preserve">Csalamádé, vegyes savanyúság</t>
  </si>
  <si>
    <t xml:space="preserve">csemege, édesítőszer nélküli</t>
  </si>
  <si>
    <t xml:space="preserve">csemege uborka </t>
  </si>
  <si>
    <t xml:space="preserve">10 kg</t>
  </si>
  <si>
    <t xml:space="preserve">csemege, kovászolt uborka</t>
  </si>
  <si>
    <t xml:space="preserve">cseresznye</t>
  </si>
  <si>
    <t xml:space="preserve">csicseriborsó</t>
  </si>
  <si>
    <t xml:space="preserve">dióbél </t>
  </si>
  <si>
    <t xml:space="preserve">envdinia</t>
  </si>
  <si>
    <t xml:space="preserve">fejes saláta</t>
  </si>
  <si>
    <t xml:space="preserve">fejeskáposzta</t>
  </si>
  <si>
    <t xml:space="preserve">fejeskáposzta új 04-15-05.31</t>
  </si>
  <si>
    <t xml:space="preserve">feketeretek</t>
  </si>
  <si>
    <t xml:space="preserve">fenyőmag</t>
  </si>
  <si>
    <t xml:space="preserve">fertőtlenített tojás</t>
  </si>
  <si>
    <t xml:space="preserve">1 db</t>
  </si>
  <si>
    <t xml:space="preserve">fokhagyma 1 kg</t>
  </si>
  <si>
    <t xml:space="preserve">Gesztenye</t>
  </si>
  <si>
    <t xml:space="preserve">gomba, termesztett csiperke fehér</t>
  </si>
  <si>
    <t xml:space="preserve">görögdinnye</t>
  </si>
  <si>
    <t xml:space="preserve">gránátalma</t>
  </si>
  <si>
    <t xml:space="preserve">grapefruit sárga</t>
  </si>
  <si>
    <t xml:space="preserve">grapefruit vörös</t>
  </si>
  <si>
    <t xml:space="preserve">gyökér</t>
  </si>
  <si>
    <t xml:space="preserve">gyökér csomó 03.15-05.30</t>
  </si>
  <si>
    <t xml:space="preserve">gyömbér friss</t>
  </si>
  <si>
    <t xml:space="preserve">jégcsapretek</t>
  </si>
  <si>
    <t xml:space="preserve">jégsaláta</t>
  </si>
  <si>
    <t xml:space="preserve">kápia paprika</t>
  </si>
  <si>
    <t xml:space="preserve">kapor</t>
  </si>
  <si>
    <t xml:space="preserve">karalábé 1 kg</t>
  </si>
  <si>
    <t xml:space="preserve">karalábé db 03.15-04.30</t>
  </si>
  <si>
    <t xml:space="preserve">karfiol 09.02-10.14</t>
  </si>
  <si>
    <t xml:space="preserve">karfiol 10.15-09.01</t>
  </si>
  <si>
    <t xml:space="preserve">kelbimbó</t>
  </si>
  <si>
    <t xml:space="preserve">kelkáposzta</t>
  </si>
  <si>
    <t xml:space="preserve">kelkáposzta új 04.15-05.31</t>
  </si>
  <si>
    <t xml:space="preserve">kígyóuborka</t>
  </si>
  <si>
    <t xml:space="preserve">Kínai kel</t>
  </si>
  <si>
    <t xml:space="preserve">kivi</t>
  </si>
  <si>
    <t xml:space="preserve">koktélparadicsom</t>
  </si>
  <si>
    <t xml:space="preserve">kókusz</t>
  </si>
  <si>
    <t xml:space="preserve">körte</t>
  </si>
  <si>
    <t xml:space="preserve">Kukorica csöves </t>
  </si>
  <si>
    <t xml:space="preserve">idényjelleggel</t>
  </si>
  <si>
    <t xml:space="preserve">lencse</t>
  </si>
  <si>
    <t xml:space="preserve">lencse vörös</t>
  </si>
  <si>
    <t xml:space="preserve">lilahagyma</t>
  </si>
  <si>
    <t xml:space="preserve">lime</t>
  </si>
  <si>
    <t xml:space="preserve">lollo saláta 2 féle</t>
  </si>
  <si>
    <t xml:space="preserve">madár saláta</t>
  </si>
  <si>
    <t xml:space="preserve">mák</t>
  </si>
  <si>
    <t xml:space="preserve">mandarin</t>
  </si>
  <si>
    <t xml:space="preserve">mango</t>
  </si>
  <si>
    <t xml:space="preserve">medvehagyma</t>
  </si>
  <si>
    <t xml:space="preserve">meggy</t>
  </si>
  <si>
    <t xml:space="preserve">mogyoró héjas pörkölt</t>
  </si>
  <si>
    <t xml:space="preserve">napraforgómag</t>
  </si>
  <si>
    <t xml:space="preserve">0,55 kg</t>
  </si>
  <si>
    <t xml:space="preserve">narancs</t>
  </si>
  <si>
    <t xml:space="preserve">nektarin</t>
  </si>
  <si>
    <t xml:space="preserve">őszibarack</t>
  </si>
  <si>
    <t xml:space="preserve">padlizsán</t>
  </si>
  <si>
    <t xml:space="preserve">papaja</t>
  </si>
  <si>
    <t xml:space="preserve">paradicsom</t>
  </si>
  <si>
    <t xml:space="preserve">paradicsom 06.15-09.31</t>
  </si>
  <si>
    <t xml:space="preserve">paraj</t>
  </si>
  <si>
    <t xml:space="preserve">patiszon</t>
  </si>
  <si>
    <t xml:space="preserve">petr.zöld</t>
  </si>
  <si>
    <t xml:space="preserve">pisztácia</t>
  </si>
  <si>
    <t xml:space="preserve">pomelo</t>
  </si>
  <si>
    <t xml:space="preserve">póréhagyma</t>
  </si>
  <si>
    <t xml:space="preserve">pritamin paprika 08.01-10.15</t>
  </si>
  <si>
    <t xml:space="preserve">rebarbara</t>
  </si>
  <si>
    <t xml:space="preserve">retek piros csomós</t>
  </si>
  <si>
    <t xml:space="preserve">ringló </t>
  </si>
  <si>
    <t xml:space="preserve">római saláta </t>
  </si>
  <si>
    <t xml:space="preserve">rukkola</t>
  </si>
  <si>
    <t xml:space="preserve">saláta uborka</t>
  </si>
  <si>
    <t xml:space="preserve">sárgaborsó</t>
  </si>
  <si>
    <t xml:space="preserve">sárgadinnye</t>
  </si>
  <si>
    <t xml:space="preserve">sárgarépa</t>
  </si>
  <si>
    <t xml:space="preserve">sárgarépa csomós 03.15-05.30</t>
  </si>
  <si>
    <t xml:space="preserve">savanyú káposzta</t>
  </si>
  <si>
    <t xml:space="preserve">I. osztályú, édesítőszer nélkül</t>
  </si>
  <si>
    <t xml:space="preserve">snidling</t>
  </si>
  <si>
    <t xml:space="preserve">sörretek</t>
  </si>
  <si>
    <t xml:space="preserve">spárga fehér</t>
  </si>
  <si>
    <t xml:space="preserve">spárga zöld</t>
  </si>
  <si>
    <t xml:space="preserve">sütőtök klf</t>
  </si>
  <si>
    <t xml:space="preserve">I. osztályú (Hokkaido tök ,sonkatök, halloween-tök, Muscade de Provence vagy laska tök),</t>
  </si>
  <si>
    <t xml:space="preserve">szárazbab fehér</t>
  </si>
  <si>
    <t xml:space="preserve">szárazbab tarka</t>
  </si>
  <si>
    <t xml:space="preserve">szárazbab vörös</t>
  </si>
  <si>
    <t xml:space="preserve">szilva</t>
  </si>
  <si>
    <t xml:space="preserve">szőlő nagy szemű, mag nélküli</t>
  </si>
  <si>
    <t xml:space="preserve">szőlő nagy szemű, mag nélküli 11.01-06.31</t>
  </si>
  <si>
    <t xml:space="preserve">szőlő saszla, zalagyöngy</t>
  </si>
  <si>
    <t xml:space="preserve">tarló répa </t>
  </si>
  <si>
    <t xml:space="preserve">tök gyalult 04.15-06.15</t>
  </si>
  <si>
    <t xml:space="preserve">Spárga tök 04.15-06.15</t>
  </si>
  <si>
    <t xml:space="preserve">tölteni való zsenge, I. osztályú</t>
  </si>
  <si>
    <t xml:space="preserve">tökmag héj nélkül</t>
  </si>
  <si>
    <t xml:space="preserve">újburgonya 04.15-06.15</t>
  </si>
  <si>
    <t xml:space="preserve">vitaminsaláta</t>
  </si>
  <si>
    <t xml:space="preserve">vöröshagyma 10 kg</t>
  </si>
  <si>
    <t xml:space="preserve">vöröskáposzta</t>
  </si>
  <si>
    <t xml:space="preserve">zellergumó</t>
  </si>
  <si>
    <t xml:space="preserve">zellergumó db zölddel</t>
  </si>
  <si>
    <t xml:space="preserve">zellerzöld</t>
  </si>
  <si>
    <t xml:space="preserve">zöldhagyma</t>
  </si>
  <si>
    <t xml:space="preserve">zöldpaprika</t>
  </si>
  <si>
    <t xml:space="preserve">zöldpaprika 06.15-09.31</t>
  </si>
  <si>
    <t xml:space="preserve">4. rész</t>
  </si>
  <si>
    <t xml:space="preserve">Kenyér, pékáru</t>
  </si>
  <si>
    <t xml:space="preserve"> Összes:</t>
  </si>
  <si>
    <t xml:space="preserve">Bajor rozsos kenyér </t>
  </si>
  <si>
    <t xml:space="preserve">0,75 kg - minimálisan 20% rozstartalom, a termékre jellemző főszeres íz, illat. (kömény, édeskömény, koriánder)</t>
  </si>
  <si>
    <t xml:space="preserve">Kárpát kenyér forma /Bot-ond/</t>
  </si>
  <si>
    <t xml:space="preserve">0,5 kg - Tradicionális magyar recept alapján, hagyományos sütési eljárással, rozsliszt felhasználásával, 24 órás kovásszal készült.
A beszállító nyilatkozata alapján a gyártó garantálja, hogy a termék nem tartalmaz genetikailag módosított összetevőket.
</t>
  </si>
  <si>
    <t xml:space="preserve">Briós</t>
  </si>
  <si>
    <t xml:space="preserve">6 dkg</t>
  </si>
  <si>
    <t xml:space="preserve">Burgonyás forma kenyér</t>
  </si>
  <si>
    <t xml:space="preserve">0,5 kg - Burgonya tartalmú kenyér.</t>
  </si>
  <si>
    <t xml:space="preserve">Félbarna kenyér</t>
  </si>
  <si>
    <t xml:space="preserve">Fekete rozs kenyér</t>
  </si>
  <si>
    <t xml:space="preserve">0,5 kg -  40% -nál magasabb rozsdatartalommal,  fűszerezéssel (kömény, édeskömény, koriánder) készült sötét bélzetű kenyér.
Valódi rozsliszt felhasználásával készülnek.
</t>
  </si>
  <si>
    <t xml:space="preserve">Fonott kalács</t>
  </si>
  <si>
    <t xml:space="preserve">Házi jellegű kenyér </t>
  </si>
  <si>
    <t xml:space="preserve">Kakaós kifli</t>
  </si>
  <si>
    <t xml:space="preserve">6 dkg - 20-22% holland kakaóporral készült pékáru.</t>
  </si>
  <si>
    <t xml:space="preserve">Kifli-tejes</t>
  </si>
  <si>
    <t xml:space="preserve">5 dkg</t>
  </si>
  <si>
    <t xml:space="preserve">Koktél rozsos kifli teljeskiörlésű</t>
  </si>
  <si>
    <t xml:space="preserve">3 dkg - minimum 20% rozstartalommal rendelkező.
</t>
  </si>
  <si>
    <t xml:space="preserve">Koktél rozsos zsemle teljeskiörlésű</t>
  </si>
  <si>
    <t xml:space="preserve">Korpás kifli</t>
  </si>
  <si>
    <r>
      <rPr>
        <sz val="10"/>
        <rFont val="Times New Roman"/>
        <family val="1"/>
        <charset val="238"/>
      </rPr>
      <t xml:space="preserve">5 dkg - Búzakorpa tartalmú </t>
    </r>
    <r>
      <rPr>
        <sz val="10"/>
        <color rgb="FFFF0000"/>
        <rFont val="Times New Roman"/>
        <family val="1"/>
        <charset val="238"/>
      </rPr>
      <t xml:space="preserve">.
</t>
    </r>
  </si>
  <si>
    <t xml:space="preserve">Kornspitz magvas</t>
  </si>
  <si>
    <t xml:space="preserve">6 dkg - B-vitamint, ásványi anyagot (így kálciumot, foszfort, stb.) és nyomelemeket (pl. vasat, rezet, mangánt, cinket stb.) tartalmazó, glikémiás indexe: 43. </t>
  </si>
  <si>
    <t xml:space="preserve">1db</t>
  </si>
  <si>
    <t xml:space="preserve">Kukoricás forma kenyér</t>
  </si>
  <si>
    <t xml:space="preserve">0,5 kg - Kukorica tartalmának köszönhetően nagyon finom, jellegzetes ízű, illatú kenyér.</t>
  </si>
  <si>
    <t xml:space="preserve">Magvas rozs forma kenyér</t>
  </si>
  <si>
    <t xml:space="preserve">teljeskiörlésű, magvas 0,5 kg</t>
  </si>
  <si>
    <t xml:space="preserve">Mazsolás kuglóf</t>
  </si>
  <si>
    <t xml:space="preserve">Molke Aktív </t>
  </si>
  <si>
    <t xml:space="preserve">0,5 kg - A Molke Aktív  lenmagokkal, rozspehellyel, búzapehellyel, zabpehellyel, pirított búzával, pirított árpával, szezámmaggal, köménymaggal valamint tejsavóval dúsított rozsos kenyér.
</t>
  </si>
  <si>
    <t xml:space="preserve">Molnárka</t>
  </si>
  <si>
    <t xml:space="preserve">Négy magvas rozsos zsemle teljeskiörlésű</t>
  </si>
  <si>
    <t xml:space="preserve">Puffancs</t>
  </si>
  <si>
    <t xml:space="preserve">Purpur kenyér</t>
  </si>
  <si>
    <t xml:space="preserve">0,5 kg - Purpur búzából készült teljes kiőrlésű kenyér. </t>
  </si>
  <si>
    <t xml:space="preserve">Rozsos bagett -lenmagos</t>
  </si>
  <si>
    <t xml:space="preserve">teljes kiőrlésű lenmagos 10 dkg</t>
  </si>
  <si>
    <t xml:space="preserve">Rozsos bagett </t>
  </si>
  <si>
    <t xml:space="preserve">teljeskiörlésű 10 dkg</t>
  </si>
  <si>
    <t xml:space="preserve">Rozsos buci </t>
  </si>
  <si>
    <t xml:space="preserve">teljeskiörlésű 6 dkg</t>
  </si>
  <si>
    <t xml:space="preserve">Rozsos kifli </t>
  </si>
  <si>
    <t xml:space="preserve">szezámos teljeskiörlésű 5 dkg</t>
  </si>
  <si>
    <t xml:space="preserve">Rozsos stangli</t>
  </si>
  <si>
    <t xml:space="preserve">teljeskiörlésű 5 dkg-minimum 20% rozstartalom</t>
  </si>
  <si>
    <t xml:space="preserve">Rozsos zsemle</t>
  </si>
  <si>
    <t xml:space="preserve">teljes kiőrlésű 5 dkg</t>
  </si>
  <si>
    <t xml:space="preserve">Rozsos zsemle-szezamos</t>
  </si>
  <si>
    <t xml:space="preserve">Rozs forma kenyér</t>
  </si>
  <si>
    <t xml:space="preserve">teljes kiőrlésű 0,5 kg</t>
  </si>
  <si>
    <t xml:space="preserve">Sajtos perec</t>
  </si>
  <si>
    <t xml:space="preserve">5 dkg - 47% zsírtartalmú valódi sajt felhasználásával készült pékáru.</t>
  </si>
  <si>
    <t xml:space="preserve">Sós perec</t>
  </si>
  <si>
    <t xml:space="preserve">Szezámos rozs forma kenyér teljeskiörlésű</t>
  </si>
  <si>
    <t xml:space="preserve">0,5 kg - Valódi rozs kenyér szezámmaggal.</t>
  </si>
  <si>
    <t xml:space="preserve">Tönköly kenyér  teljeskiörlésű</t>
  </si>
  <si>
    <t xml:space="preserve">0,5 kg  A 0,5 kg - tönkölylisztből készült pékáru </t>
  </si>
  <si>
    <r>
      <rPr>
        <sz val="10"/>
        <rFont val="Times New Roman"/>
        <family val="1"/>
        <charset val="238"/>
      </rPr>
      <t xml:space="preserve">Tönköly zsemle teljeskiörlésű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Zsemle-vizes</t>
  </si>
  <si>
    <t xml:space="preserve">Zsúrkenyér</t>
  </si>
  <si>
    <t xml:space="preserve">5. rész</t>
  </si>
  <si>
    <t xml:space="preserve">Tej, Tejtermék</t>
  </si>
  <si>
    <t xml:space="preserve">Mindkét év</t>
  </si>
  <si>
    <t xml:space="preserve">UHT tej</t>
  </si>
  <si>
    <t xml:space="preserve">1,5%</t>
  </si>
  <si>
    <t xml:space="preserve">1l</t>
  </si>
  <si>
    <t xml:space="preserve">UHT tej </t>
  </si>
  <si>
    <t xml:space="preserve">2,8%</t>
  </si>
  <si>
    <t xml:space="preserve">Abaúj  jellegű gomolya natur sajt</t>
  </si>
  <si>
    <t xml:space="preserve">tisztán állati eredetű</t>
  </si>
  <si>
    <t xml:space="preserve">Abaúj jellegű gomolya füstölt sajt</t>
  </si>
  <si>
    <t xml:space="preserve">Abaúj jellegű gomolya sajt zöldfűszeres</t>
  </si>
  <si>
    <t xml:space="preserve">Almetta sajt különlegesség  tejszínes</t>
  </si>
  <si>
    <t xml:space="preserve">0.15 kg</t>
  </si>
  <si>
    <t xml:space="preserve">Anikó sajt jellegű </t>
  </si>
  <si>
    <t xml:space="preserve">1,5kg</t>
  </si>
  <si>
    <t xml:space="preserve">Bakonyi pizza mozzarella</t>
  </si>
  <si>
    <t xml:space="preserve">Bord's Eve olivás jellegű</t>
  </si>
  <si>
    <t xml:space="preserve">Brendzicka</t>
  </si>
  <si>
    <t xml:space="preserve">Budafoki élesztő 50 g-os</t>
  </si>
  <si>
    <t xml:space="preserve">friss</t>
  </si>
  <si>
    <t xml:space="preserve">Camambert sajt</t>
  </si>
  <si>
    <t xml:space="preserve">Camping jellegű tömlős sajt füstölt</t>
  </si>
  <si>
    <t xml:space="preserve">Camping jellegű tömlős sajt natur</t>
  </si>
  <si>
    <t xml:space="preserve">0.1 kg</t>
  </si>
  <si>
    <t xml:space="preserve">Camping jellegű tömlős sajt sonkás </t>
  </si>
  <si>
    <t xml:space="preserve">Delma  jellegű szendvics margarin </t>
  </si>
  <si>
    <t xml:space="preserve">Margarin Light</t>
  </si>
  <si>
    <t xml:space="preserve"> 0.25 kg</t>
  </si>
  <si>
    <t xml:space="preserve">Delma jellegű multivitamin </t>
  </si>
  <si>
    <t xml:space="preserve">Polytej friss</t>
  </si>
  <si>
    <t xml:space="preserve">1,5% minimálisan Egertej minőségű</t>
  </si>
  <si>
    <t xml:space="preserve">5l</t>
  </si>
  <si>
    <t xml:space="preserve">2,8% minimálisan Egertej minőségű</t>
  </si>
  <si>
    <t xml:space="preserve">minimálisan 3,5 %-os  Egertej minőségű</t>
  </si>
  <si>
    <t xml:space="preserve">Eidami jellegű sajt szeletelt</t>
  </si>
  <si>
    <t xml:space="preserve">Eidami sajt</t>
  </si>
  <si>
    <t xml:space="preserve">3 kg</t>
  </si>
  <si>
    <t xml:space="preserve">Feta sajt</t>
  </si>
  <si>
    <t xml:space="preserve">Flóra  jellegű margarin</t>
  </si>
  <si>
    <t xml:space="preserve">Flóra jellegű margarin</t>
  </si>
  <si>
    <t xml:space="preserve">Francia Combi White</t>
  </si>
  <si>
    <t xml:space="preserve">Füstölt eidami sajt</t>
  </si>
  <si>
    <t xml:space="preserve">Gyümölcs joghurt eper,barack vödrös,élőflórás</t>
  </si>
  <si>
    <t xml:space="preserve">minimálisan Egertej minőségű</t>
  </si>
  <si>
    <t xml:space="preserve">Ivójoghurt eper,sárgabarack</t>
  </si>
  <si>
    <t xml:space="preserve">Juhtúró</t>
  </si>
  <si>
    <t xml:space="preserve">Karaván jellegű krémsajt</t>
  </si>
  <si>
    <t xml:space="preserve">Karaván jellegű sajt füstölt</t>
  </si>
  <si>
    <t xml:space="preserve">1,5 kg</t>
  </si>
  <si>
    <t xml:space="preserve">Karaván jellegű sajt szeletelt füstölt</t>
  </si>
  <si>
    <t xml:space="preserve">Kefir élőflórás</t>
  </si>
  <si>
    <t xml:space="preserve">0,1kg</t>
  </si>
  <si>
    <t xml:space="preserve">0,315 kg</t>
  </si>
  <si>
    <t xml:space="preserve">Kefir vödrös, élőflórás</t>
  </si>
  <si>
    <t xml:space="preserve">Kinder Maxi king jellegű</t>
  </si>
  <si>
    <t xml:space="preserve">0,035 kg</t>
  </si>
  <si>
    <t xml:space="preserve">Kinder tejszelet jellegű</t>
  </si>
  <si>
    <t xml:space="preserve">0.028 kg</t>
  </si>
  <si>
    <t xml:space="preserve">Kőrösi Hajdú jellegű mozzarella</t>
  </si>
  <si>
    <t xml:space="preserve">1kg</t>
  </si>
  <si>
    <t xml:space="preserve">Kőröstej Hajdusági jellegű parenyica</t>
  </si>
  <si>
    <t xml:space="preserve">0,16 kg</t>
  </si>
  <si>
    <t xml:space="preserve">Kőröstej Hajdusági jellegű trappista szel. Füst.</t>
  </si>
  <si>
    <t xml:space="preserve">Kőröstej Hajdusági jellegű trappista szeletelt</t>
  </si>
  <si>
    <t xml:space="preserve">Kőröstej Talléros jellegű sajtkrém füstölt</t>
  </si>
  <si>
    <t xml:space="preserve">Kőröstej Talléros jellegű sajtkrém natur</t>
  </si>
  <si>
    <t xml:space="preserve">Kőröstej Talléros jellegű sajtkrém sonkás</t>
  </si>
  <si>
    <t xml:space="preserve">Krémtúró (vaniliás)</t>
  </si>
  <si>
    <t xml:space="preserve">90 g</t>
  </si>
  <si>
    <t xml:space="preserve">Kockasajt 8 db-os</t>
  </si>
  <si>
    <t xml:space="preserve">Liga jellegű margarin csészés</t>
  </si>
  <si>
    <t xml:space="preserve">Mackó jellegű sajt</t>
  </si>
  <si>
    <t xml:space="preserve">0.22 kg</t>
  </si>
  <si>
    <t xml:space="preserve">Mascarpone</t>
  </si>
  <si>
    <t xml:space="preserve">Márványsajt</t>
  </si>
  <si>
    <t xml:space="preserve">Medve  jellegű sajt natur</t>
  </si>
  <si>
    <t xml:space="preserve">Medve jellegű  sajt kolbászos</t>
  </si>
  <si>
    <t xml:space="preserve">Medve jellegű  sajt téliszalámis</t>
  </si>
  <si>
    <t xml:space="preserve">Meggle jellegű főzőtejszin</t>
  </si>
  <si>
    <t xml:space="preserve">Milli perfecto  jellegű natúr vajkrém</t>
  </si>
  <si>
    <t xml:space="preserve">39 % zsírtartalom</t>
  </si>
  <si>
    <t xml:space="preserve">Milli Perfecto  jellegű vajkrém magyaros</t>
  </si>
  <si>
    <t xml:space="preserve">Milli Perfecto jellegű   vajkrém fokh.-zöldfűszer</t>
  </si>
  <si>
    <t xml:space="preserve">Milli perfecto jellegű  vajkrém márvány sajtos</t>
  </si>
  <si>
    <t xml:space="preserve">Milli perfecto jellegű  vajkrém olaszos</t>
  </si>
  <si>
    <t xml:space="preserve">Mozzarella  natur</t>
  </si>
  <si>
    <t xml:space="preserve">Mozzarella füstölt</t>
  </si>
  <si>
    <t xml:space="preserve">Mozzarella jellegű  vizes golyós</t>
  </si>
  <si>
    <t xml:space="preserve">Nádudvari jellegű  sajtkrém natur </t>
  </si>
  <si>
    <t xml:space="preserve">Nagylyukú Boyendamer jellegű</t>
  </si>
  <si>
    <t xml:space="preserve">4 kg</t>
  </si>
  <si>
    <t xml:space="preserve">Naszály  jellegű laktózmentes joghurt</t>
  </si>
  <si>
    <t xml:space="preserve">0,125kg</t>
  </si>
  <si>
    <t xml:space="preserve">Naszály  jellegű laktózmentes tejföl 20 %</t>
  </si>
  <si>
    <t xml:space="preserve">0,15kg</t>
  </si>
  <si>
    <t xml:space="preserve">Naszály  jellegű laktózmentes túró</t>
  </si>
  <si>
    <t xml:space="preserve">0,25kg</t>
  </si>
  <si>
    <t xml:space="preserve">Natur joghurt vödrös, élőflórás</t>
  </si>
  <si>
    <t xml:space="preserve">5 l</t>
  </si>
  <si>
    <t xml:space="preserve">Natur joghurt zacskós, élőflórás</t>
  </si>
  <si>
    <t xml:space="preserve">Natur joghurt, élőflórás</t>
  </si>
  <si>
    <t xml:space="preserve">0.315 kg</t>
  </si>
  <si>
    <t xml:space="preserve">Pajti szedvics túrókrém klf</t>
  </si>
  <si>
    <t xml:space="preserve">0,05 kg</t>
  </si>
  <si>
    <t xml:space="preserve">Pajti szedvicskrém klf</t>
  </si>
  <si>
    <t xml:space="preserve">Pannónia jellegű sajt</t>
  </si>
  <si>
    <t xml:space="preserve">Pannónia sajt jellegű szeletelt </t>
  </si>
  <si>
    <t xml:space="preserve">Parmezán jellegű kemény sajt</t>
  </si>
  <si>
    <t xml:space="preserve">Pöttyös  jellegű túró rudi</t>
  </si>
  <si>
    <t xml:space="preserve">0,03 kg</t>
  </si>
  <si>
    <t xml:space="preserve">Pöttyös Guru  jellegű </t>
  </si>
  <si>
    <t xml:space="preserve">0.038 kg</t>
  </si>
  <si>
    <t xml:space="preserve">Pöttyös túró rudi  jellegű  banán,eper,kajszi,</t>
  </si>
  <si>
    <t xml:space="preserve">Puding poharas klf</t>
  </si>
  <si>
    <t xml:space="preserve">125g/ db</t>
  </si>
  <si>
    <t xml:space="preserve">Rama classic   jellegű margarin</t>
  </si>
  <si>
    <t xml:space="preserve">Rama classic jellegű margarin</t>
  </si>
  <si>
    <t xml:space="preserve">Rama combi Profi</t>
  </si>
  <si>
    <t xml:space="preserve">Energia 349 kcal
zsír 39 g
ebből telített 4,7 g
szénhidrát kevesebb, mint 0,5 g
fehérje 0 g
só 0g</t>
  </si>
  <si>
    <t xml:space="preserve">3,7 l</t>
  </si>
  <si>
    <t xml:space="preserve">Rama harmónia margarin jellegű </t>
  </si>
  <si>
    <t xml:space="preserve">Rama kocka sütőmargarin jellegű </t>
  </si>
  <si>
    <t xml:space="preserve">0,5kg</t>
  </si>
  <si>
    <t xml:space="preserve">Réteslap eh. 16 lapos</t>
  </si>
  <si>
    <t xml:space="preserve">előhűtött</t>
  </si>
  <si>
    <t xml:space="preserve">1 csomag</t>
  </si>
  <si>
    <t xml:space="preserve">cs</t>
  </si>
  <si>
    <t xml:space="preserve">Ricotta</t>
  </si>
  <si>
    <t xml:space="preserve">Rizsital natur</t>
  </si>
  <si>
    <t xml:space="preserve">UHT</t>
  </si>
  <si>
    <t xml:space="preserve">Laktózmentes UHT tej </t>
  </si>
  <si>
    <t xml:space="preserve">UHT laktózmentes</t>
  </si>
  <si>
    <t xml:space="preserve">Rizsital natur, gluténmentes</t>
  </si>
  <si>
    <t xml:space="preserve">UHT gluténmentes</t>
  </si>
  <si>
    <t xml:space="preserve">Teavaj </t>
  </si>
  <si>
    <t xml:space="preserve">Tebike Juh jellegű gomolya</t>
  </si>
  <si>
    <t xml:space="preserve">Tebike Ménfői juhsajt jellegű </t>
  </si>
  <si>
    <r>
      <rPr>
        <sz val="10"/>
        <rFont val="Times New Roman"/>
        <family val="1"/>
        <charset val="238"/>
      </rPr>
      <t xml:space="preserve">Tehé</t>
    </r>
    <r>
      <rPr>
        <sz val="10"/>
        <color rgb="FF000000"/>
        <rFont val="Times New Roman"/>
        <family val="1"/>
        <charset val="238"/>
      </rPr>
      <t xml:space="preserve">ntúró félzsíros</t>
    </r>
  </si>
  <si>
    <r>
      <rPr>
        <sz val="10"/>
        <rFont val="Times New Roman"/>
        <family val="1"/>
        <charset val="238"/>
      </rPr>
      <t xml:space="preserve">Tehéntúró</t>
    </r>
    <r>
      <rPr>
        <sz val="10"/>
        <color rgb="FF000000"/>
        <rFont val="Times New Roman"/>
        <family val="1"/>
        <charset val="238"/>
      </rPr>
      <t xml:space="preserve"> félzsíros</t>
    </r>
  </si>
  <si>
    <t xml:space="preserve">Tejföl  </t>
  </si>
  <si>
    <t xml:space="preserve">12% minimálisan Egertej minőségű</t>
  </si>
  <si>
    <t xml:space="preserve">0,150 kg</t>
  </si>
  <si>
    <t xml:space="preserve">20% minimálisan Egertej minőségű</t>
  </si>
  <si>
    <t xml:space="preserve">Tejföl </t>
  </si>
  <si>
    <t xml:space="preserve">0,85kg</t>
  </si>
  <si>
    <t xml:space="preserve">Tej-glutén mentes margarin</t>
  </si>
  <si>
    <t xml:space="preserve">Tej-glutén mentes </t>
  </si>
  <si>
    <t xml:space="preserve">Tejszín hab</t>
  </si>
  <si>
    <t xml:space="preserve">30% -os, cukrozatlan, tisztán állati eredetű</t>
  </si>
  <si>
    <t xml:space="preserve">Tihanyi jellegű Camambert </t>
  </si>
  <si>
    <t xml:space="preserve">2,5 kg</t>
  </si>
  <si>
    <t xml:space="preserve">Trappista sajt</t>
  </si>
  <si>
    <t xml:space="preserve">Trappista sajt darabolt</t>
  </si>
  <si>
    <t xml:space="preserve">Trappista sajt füstölt</t>
  </si>
  <si>
    <t xml:space="preserve">1,1 kg</t>
  </si>
  <si>
    <t xml:space="preserve">6. rész</t>
  </si>
  <si>
    <t xml:space="preserve">Hús, húskészítmény</t>
  </si>
  <si>
    <r>
      <rPr>
        <sz val="10"/>
        <rFont val="Times New Roman"/>
        <family val="1"/>
        <charset val="238"/>
      </rPr>
      <t xml:space="preserve">Marha felsár 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1kg- tól</t>
  </si>
  <si>
    <t xml:space="preserve">Sertés dagadó</t>
  </si>
  <si>
    <r>
      <rPr>
        <sz val="10"/>
        <rFont val="Times New Roman"/>
        <family val="1"/>
        <charset val="238"/>
      </rPr>
      <t xml:space="preserve">Sertés karaj csont nélkül 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Sertés karaj csontos</t>
  </si>
  <si>
    <t xml:space="preserve">Sertés lapocka, oldalas</t>
  </si>
  <si>
    <t xml:space="preserve">Sertés máj</t>
  </si>
  <si>
    <t xml:space="preserve">Sertéscomb csont nélkül</t>
  </si>
  <si>
    <t xml:space="preserve">FÜSTÖLT HÚSOK</t>
  </si>
  <si>
    <t xml:space="preserve">Bacon szalonna (szeletelt)</t>
  </si>
  <si>
    <t xml:space="preserve">0,25 kg.-tól</t>
  </si>
  <si>
    <t xml:space="preserve">Füstölt kenyérszalonna</t>
  </si>
  <si>
    <t xml:space="preserve">Füstölt kolozsvári szalonna</t>
  </si>
  <si>
    <t xml:space="preserve">EGYÉB HÚSKÉSZÍTMÉNYEK</t>
  </si>
  <si>
    <t xml:space="preserve">Füst. sertés comb főtt</t>
  </si>
  <si>
    <t xml:space="preserve">Füst. Sertéstarja </t>
  </si>
  <si>
    <t xml:space="preserve">1 kg- tól</t>
  </si>
  <si>
    <r>
      <rPr>
        <sz val="10"/>
        <rFont val="Times New Roman"/>
        <family val="1"/>
        <charset val="238"/>
      </rPr>
      <t xml:space="preserve">Füst.sertéskolbász 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I. osztályú, minimálisan Hírös minőség</t>
  </si>
  <si>
    <t xml:space="preserve">Füstölt főző kolbász</t>
  </si>
  <si>
    <t xml:space="preserve">Libazsír</t>
  </si>
  <si>
    <t xml:space="preserve">Tepertő</t>
  </si>
  <si>
    <t xml:space="preserve">Zsír sertés</t>
  </si>
  <si>
    <t xml:space="preserve">5 kg-tól</t>
  </si>
  <si>
    <t xml:space="preserve">CSIRKE HÚSOK</t>
  </si>
  <si>
    <t xml:space="preserve">Csirke comb egész</t>
  </si>
  <si>
    <t xml:space="preserve">Csirke comb felső</t>
  </si>
  <si>
    <t xml:space="preserve">Csirke comb filé felső</t>
  </si>
  <si>
    <t xml:space="preserve">I. osztályú csont és bőr nélküli</t>
  </si>
  <si>
    <t xml:space="preserve">Csirkemáj</t>
  </si>
  <si>
    <t xml:space="preserve">I. osztályú szív nélkül  - mirelit</t>
  </si>
  <si>
    <t xml:space="preserve">Csirkemell csontos</t>
  </si>
  <si>
    <t xml:space="preserve">Csirkemell filé </t>
  </si>
  <si>
    <t xml:space="preserve">I. osztályú előhűtött</t>
  </si>
  <si>
    <t xml:space="preserve">Csirkemell filé</t>
  </si>
  <si>
    <t xml:space="preserve">I. osztályú mirelit</t>
  </si>
  <si>
    <t xml:space="preserve">Füst. pulyka felsőcomb</t>
  </si>
  <si>
    <t xml:space="preserve">I. osztályú vákuumos csomagolásban</t>
  </si>
  <si>
    <t xml:space="preserve">Kacsacomb</t>
  </si>
  <si>
    <t xml:space="preserve">Pulyka comb felső filé</t>
  </si>
  <si>
    <t xml:space="preserve">I. osztályú előhítött és vagy mirelit - vákuumos csomagolásban</t>
  </si>
  <si>
    <t xml:space="preserve">Pulykamell filé</t>
  </si>
  <si>
    <t xml:space="preserve">I. osztályú előhítött - vákuumos csomagolásban</t>
  </si>
  <si>
    <t xml:space="preserve">Pulykamell filé </t>
  </si>
  <si>
    <t xml:space="preserve">I. osztályú mirelit - kicsomagolt2-3kg-os</t>
  </si>
  <si>
    <t xml:space="preserve">2-3 kg-tól</t>
  </si>
  <si>
    <t xml:space="preserve">FELVÁGOTTAK, VÖRÖS ÁRÚK</t>
  </si>
  <si>
    <t xml:space="preserve">Ausztria szalámi</t>
  </si>
  <si>
    <t xml:space="preserve">0,01 kg-tól szeletelt</t>
  </si>
  <si>
    <t xml:space="preserve">Bajai uzsonnahús</t>
  </si>
  <si>
    <t xml:space="preserve">0,01 kg- tól szeletelt</t>
  </si>
  <si>
    <t xml:space="preserve">Baromfi virsli</t>
  </si>
  <si>
    <t xml:space="preserve">hústartalom min. 65 %</t>
  </si>
  <si>
    <t xml:space="preserve">0,01 kg-tól </t>
  </si>
  <si>
    <t xml:space="preserve">Bécsi felvágott </t>
  </si>
  <si>
    <t xml:space="preserve">hústartalom min. 50%</t>
  </si>
  <si>
    <t xml:space="preserve">Borjúmájas</t>
  </si>
  <si>
    <t xml:space="preserve">Boszorkány szalámi</t>
  </si>
  <si>
    <t xml:space="preserve">Minimálisan Pick minőség</t>
  </si>
  <si>
    <t xml:space="preserve">Cinkotaí Parasztkolbász</t>
  </si>
  <si>
    <t xml:space="preserve">Fűszerpaprika őrlemény, dextróz (100kg/0,2 kg) őrölt fekete bors,
 fokhagyma granulátum, őrölt kömény,  (érlelés gyorsító (E575)
fehér bors,szerecsendió, só (100kg/1,9kg)
Hús szalonna arány : 70/30%  (sertéshús/ipari szalonna)</t>
  </si>
  <si>
    <t xml:space="preserve">0,2 kg- tól</t>
  </si>
  <si>
    <t xml:space="preserve">Békési pityke páros kolbász (szárítással érlelt).</t>
  </si>
  <si>
    <t xml:space="preserve">víz-fehérje hányados: max. 1,9
zsír-fehérje hányados: max. 3                                                                                                                                                 
húsfehérje tartalom: min. 16,0 % (m/m)
nátrium-klorid tartalom: max. 5,0 % (m/m)
vízaktivitás értéke (aw) legfeljebb 0,91</t>
  </si>
  <si>
    <t xml:space="preserve">Békési házi jellegű vastag kolbász (szárítással érlelt).</t>
  </si>
  <si>
    <t xml:space="preserve">Csemege karaj </t>
  </si>
  <si>
    <t xml:space="preserve">Minimálisan Pick vagy Pápai vagy Délhús minőség</t>
  </si>
  <si>
    <t xml:space="preserve">Csemege szalámi  </t>
  </si>
  <si>
    <t xml:space="preserve">Minimálisan Pick vagy Herz minőség</t>
  </si>
  <si>
    <t xml:space="preserve">Csikejava felvágott</t>
  </si>
  <si>
    <t xml:space="preserve">Csirke mell csemege</t>
  </si>
  <si>
    <t xml:space="preserve">Csirkemell sonka</t>
  </si>
  <si>
    <t xml:space="preserve">hústartalom min. 65%</t>
  </si>
  <si>
    <t xml:space="preserve">Dán szalámi ( Kaiser)</t>
  </si>
  <si>
    <t xml:space="preserve">Minimálisan Kaiser minőség</t>
  </si>
  <si>
    <t xml:space="preserve">Debreceni páros kolbász</t>
  </si>
  <si>
    <t xml:space="preserve">Diákcsemege</t>
  </si>
  <si>
    <t xml:space="preserve">Diatellás pulykajava</t>
  </si>
  <si>
    <t xml:space="preserve">I. osztályú tej,-glutén,-tojás és szójamentes</t>
  </si>
  <si>
    <t xml:space="preserve">Fesztivál szalámi</t>
  </si>
  <si>
    <t xml:space="preserve">Virsli</t>
  </si>
  <si>
    <t xml:space="preserve">pulykahús tartalom min. 65%, minimálisan Füstli minőségű</t>
  </si>
  <si>
    <t xml:space="preserve">0,014 kg- tól</t>
  </si>
  <si>
    <t xml:space="preserve">Gépsonka  </t>
  </si>
  <si>
    <t xml:space="preserve">hústartalom min 65%</t>
  </si>
  <si>
    <t xml:space="preserve">Gyulai kolbász</t>
  </si>
  <si>
    <t xml:space="preserve">Minimálisan Gyulai vagy Pápai minőség</t>
  </si>
  <si>
    <t xml:space="preserve">Kárpátia szalámi</t>
  </si>
  <si>
    <t xml:space="preserve">Kenőmájas </t>
  </si>
  <si>
    <t xml:space="preserve">sertésmáj tartalom min. 23% Minimálisan Gyulai minőség, gluténmentes</t>
  </si>
  <si>
    <t xml:space="preserve">125 g</t>
  </si>
  <si>
    <t xml:space="preserve">Kenőmájas</t>
  </si>
  <si>
    <t xml:space="preserve">0,7 kg- tól</t>
  </si>
  <si>
    <t xml:space="preserve">Marhapárizsi</t>
  </si>
  <si>
    <t xml:space="preserve">hústartalom min. 51 % minimálisan Pick minőség</t>
  </si>
  <si>
    <t xml:space="preserve">Mozaik felvágott</t>
  </si>
  <si>
    <t xml:space="preserve">Olasz felvágott</t>
  </si>
  <si>
    <t xml:space="preserve">hústartalom min. 63%</t>
  </si>
  <si>
    <t xml:space="preserve">Paprikás csirke mell sonka</t>
  </si>
  <si>
    <t xml:space="preserve">Prágai sonka</t>
  </si>
  <si>
    <t xml:space="preserve">Minimálisan Pick vagy Sága vagy Orsi vagy Pápai minőség</t>
  </si>
  <si>
    <t xml:space="preserve">Pulykamell sonka</t>
  </si>
  <si>
    <t xml:space="preserve">Rákóczi felvágott</t>
  </si>
  <si>
    <t xml:space="preserve">0,01 kg-tól vcs szeletelt</t>
  </si>
  <si>
    <t xml:space="preserve">750 g/rúd</t>
  </si>
  <si>
    <t xml:space="preserve">Sajtos párizsi </t>
  </si>
  <si>
    <t xml:space="preserve">hús tartalom min 53%</t>
  </si>
  <si>
    <t xml:space="preserve">Sertéspárizsi</t>
  </si>
  <si>
    <t xml:space="preserve">sertéshús tartalom min. 50 %, minimálisan Pick minőség - laktóz, glutén, szója mentes</t>
  </si>
  <si>
    <t xml:space="preserve">Sertéspárizs</t>
  </si>
  <si>
    <t xml:space="preserve">Sonkaszalámi</t>
  </si>
  <si>
    <t xml:space="preserve">Soproni felvágott</t>
  </si>
  <si>
    <t xml:space="preserve">hústartalom min. 63 %</t>
  </si>
  <si>
    <t xml:space="preserve">Szarvasi pulykakolbász</t>
  </si>
  <si>
    <t xml:space="preserve">Szendvicssonka</t>
  </si>
  <si>
    <t xml:space="preserve">Szögedi tál </t>
  </si>
  <si>
    <t xml:space="preserve">Tavaszi felvágott </t>
  </si>
  <si>
    <t xml:space="preserve">hústartalom min. 64%, laktóz, glutén, szója mentes</t>
  </si>
  <si>
    <t xml:space="preserve">Tavaszi felvágott</t>
  </si>
  <si>
    <t xml:space="preserve">Téliszalámi  </t>
  </si>
  <si>
    <t xml:space="preserve">szeletelt - Minimálisan Pick vagy Herz minőség</t>
  </si>
  <si>
    <t xml:space="preserve">rúd - Minimálisan Pick vagy Herz minőség</t>
  </si>
  <si>
    <t xml:space="preserve">0,5 kg- től</t>
  </si>
  <si>
    <t xml:space="preserve">Turista felvágott</t>
  </si>
  <si>
    <t xml:space="preserve">1 kg- tól </t>
  </si>
  <si>
    <t xml:space="preserve">Zala felvágott</t>
  </si>
  <si>
    <t xml:space="preserve">Vagdalthús, Löncshús</t>
  </si>
  <si>
    <t xml:space="preserve">minimálisan Szatmári minőség</t>
  </si>
  <si>
    <t xml:space="preserve">Különleges célú élelmiszerek</t>
  </si>
  <si>
    <t xml:space="preserve">Gabona kolbász </t>
  </si>
  <si>
    <t xml:space="preserve">tönkölybúza 72%, növényi zsír, só,bors, paprika, fokhagyma, nem emészthető papírbélbe</t>
  </si>
  <si>
    <t xml:space="preserve">Gabona fasírt </t>
  </si>
  <si>
    <t xml:space="preserve">tönkölybúza 72%, növényi zsír, só,bors, paprika, fokhagyma</t>
  </si>
  <si>
    <t xml:space="preserve">7. rész</t>
  </si>
  <si>
    <t xml:space="preserve">GYÜMÖLCSLEVEK SŰRÍTMÉNYEK</t>
  </si>
  <si>
    <r>
      <rPr>
        <b val="true"/>
        <u val="single"/>
        <sz val="10"/>
        <color rgb="FFFF0000"/>
        <rFont val="Times New Roman"/>
        <family val="1"/>
        <charset val="238"/>
      </rPr>
      <t xml:space="preserve">Összesített </t>
    </r>
    <r>
      <rPr>
        <b val="true"/>
        <sz val="10"/>
        <color rgb="FFFF0000"/>
        <rFont val="Times New Roman"/>
        <family val="1"/>
        <charset val="238"/>
      </rPr>
      <t xml:space="preserve">ajánlati ár 24 hónapra (Nettó Ft).</t>
    </r>
  </si>
  <si>
    <r>
      <rPr>
        <b val="true"/>
        <u val="single"/>
        <sz val="10"/>
        <rFont val="Times New Roman"/>
        <family val="1"/>
        <charset val="238"/>
      </rPr>
      <t xml:space="preserve">Összesített</t>
    </r>
    <r>
      <rPr>
        <sz val="10"/>
        <rFont val="Times New Roman"/>
        <family val="1"/>
        <charset val="238"/>
      </rPr>
      <t xml:space="preserve"> ajánlati ár Bruttó Ft.</t>
    </r>
  </si>
  <si>
    <t xml:space="preserve">Gyümölcs sűrítményből készülő termékek. gyümölcslé
</t>
  </si>
  <si>
    <t xml:space="preserve">1 liter - Cukor, édesítőszer és fruktóz mentesek.
1+6 hígítással, 100% gyümölcstartalommal.</t>
  </si>
  <si>
    <t xml:space="preserve">12 db</t>
  </si>
  <si>
    <t xml:space="preserve">ZÖLDSÉGGEL KOMPLETTÁLT
ROSTOS GYÜMÖLCSLÉ
</t>
  </si>
  <si>
    <t xml:space="preserve">
5/1-es kiszerelés  - 1+2 -es higítású, min.
Gyömülcs sűrítményből készülő termékek. 
Hozzáadott cukrot, édesítőszert, fruktózt
 nem tartalmaznak. 1+2 hígítással, 
100% gyümölcstartalommal.</t>
  </si>
  <si>
    <t xml:space="preserve">2 db 5/1-s üveg</t>
  </si>
  <si>
    <t xml:space="preserve">5 liter</t>
  </si>
  <si>
    <t xml:space="preserve">ROSTOS GYÜMÖLCS, 
ZÖLDSÉG GYÜMÖLCSLÉ-SŰRÍTMÉNY 
</t>
  </si>
  <si>
    <t xml:space="preserve">5/1-es kiszerelés  - Gyömülcs sűrítményből
készülő termékek, cukor hozzáadásával. 
Édesítőszert, fruktózt nem tartalmaznak. min 50 % gyüm.tartalom</t>
  </si>
  <si>
    <t xml:space="preserve">3 db 5/1-s üveg</t>
  </si>
  <si>
    <t xml:space="preserve">A termékekre vonatkozó előírások a gyártmánylapokban foglaltak szerint teljesülnek, a 2003. évi LXXXII: törvény alapján és a 41/2001 (XXII.22.) GM-EüM-FVM együttes rendelete szerint, HACCP-rendszer alkalmazásával, a Magyar Élelmiszerkönyv 1-3-2001/112 sz. előírása szerint. Továbbá a termékek GMO- és allergénmentesek, és garantáljuk a termékek peszticidmaradék-, toxin-, határértéket meghaladó nehézfém-, fém-, üveg-, műanyag- és egyéb fizikai szennyeződés mentességét.</t>
  </si>
  <si>
    <t xml:space="preserve">A sárgával jelölt cellákban szereplő nettó összesen árat kell feltüntetni a részenként külön-külön csatolandó felolvasó lapon ajánlati árként!!!</t>
  </si>
  <si>
    <t xml:space="preserve">Ahol nem szerepel kiszerelés, ott ajánlatkérő bármely kiszerelést elfogad!</t>
  </si>
  <si>
    <t xml:space="preserve">Ahol ajánlatkérő konkrét gyártmányú, eredetű, típusú termékre utal, azt kizárólag a közbeszerzési eljárás tárgyának egyértelmű és közérthető meghatározása érdekében teszi, ajánlatkérő azzal egyenértékű terméket is elfogad a 321/2015. (X.30.) Korm. rendelet 46.§ (3) bekezdése alapján.</t>
  </si>
  <si>
    <t xml:space="preserve">Ajánlatkérő felhívja az Ajánlattevők figyelmét, hogy az ajánlatadás és a szállítás során fenti táblázatokban előírt kiszerelési módoktól eltérő kiszerelést nem teszi lehetővé. A részeken belül minden egyes tételsorra ajánlatot kell tenni! Ajánlatkérő ismételten felhívja Ajánlattevők figyelmét, hogy a termékek egyenértékűségének bizonyítása Ajánlattevő felelőssé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3"/>
  <sheetViews>
    <sheetView showFormulas="false" showGridLines="false" showRowColHeaders="true" showZeros="true" rightToLeft="false" tabSelected="true" showOutlineSymbols="true" defaultGridColor="true" view="normal" topLeftCell="A733" colorId="64" zoomScale="100" zoomScaleNormal="100" zoomScalePageLayoutView="130" workbookViewId="0">
      <selection pane="topLeft" activeCell="G737" activeCellId="0" sqref="G7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56"/>
    <col collapsed="false" customWidth="true" hidden="false" outlineLevel="0" max="3" min="3" style="2" width="31.42"/>
    <col collapsed="false" customWidth="true" hidden="false" outlineLevel="0" max="4" min="4" style="1" width="16.7"/>
    <col collapsed="false" customWidth="true" hidden="false" outlineLevel="0" max="6" min="5" style="3" width="16.7"/>
    <col collapsed="false" customWidth="true" hidden="false" outlineLevel="0" max="7" min="7" style="4" width="14.28"/>
    <col collapsed="false" customWidth="true" hidden="false" outlineLevel="0" max="8" min="8" style="5" width="9.41"/>
    <col collapsed="false" customWidth="true" hidden="false" outlineLevel="0" max="9" min="9" style="6" width="16.7"/>
    <col collapsed="false" customWidth="true" hidden="false" outlineLevel="0" max="10" min="10" style="7" width="17.14"/>
    <col collapsed="false" customWidth="true" hidden="false" outlineLevel="0" max="12" min="11" style="8" width="17.7"/>
    <col collapsed="false" customWidth="true" hidden="false" outlineLevel="0" max="13" min="13" style="7" width="19.14"/>
    <col collapsed="false" customWidth="true" hidden="false" outlineLevel="0" max="14" min="14" style="9" width="20.85"/>
    <col collapsed="false" customWidth="true" hidden="false" outlineLevel="0" max="15" min="15" style="9" width="16.7"/>
    <col collapsed="false" customWidth="true" hidden="false" outlineLevel="0" max="16" min="16" style="9" width="11.85"/>
    <col collapsed="false" customWidth="true" hidden="false" outlineLevel="0" max="17" min="17" style="9" width="17.14"/>
    <col collapsed="false" customWidth="false" hidden="false" outlineLevel="0" max="257" min="18" style="9" width="8.7"/>
  </cols>
  <sheetData>
    <row r="1" customFormat="false" ht="17.4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</row>
    <row r="2" s="20" customFormat="true" ht="13.5" hidden="false" customHeight="false" outlineLevel="0" collapsed="false">
      <c r="A2" s="12"/>
      <c r="B2" s="13"/>
      <c r="C2" s="13"/>
      <c r="D2" s="12"/>
      <c r="E2" s="14"/>
      <c r="F2" s="14"/>
      <c r="G2" s="15"/>
      <c r="H2" s="16"/>
      <c r="I2" s="17"/>
      <c r="J2" s="18"/>
      <c r="K2" s="19"/>
      <c r="L2" s="19"/>
      <c r="M2" s="18"/>
    </row>
    <row r="3" customFormat="false" ht="14.25" hidden="false" customHeight="true" outlineLevel="0" collapsed="false">
      <c r="A3" s="21" t="s">
        <v>1</v>
      </c>
      <c r="B3" s="22" t="s">
        <v>2</v>
      </c>
      <c r="C3" s="22"/>
      <c r="D3" s="22"/>
      <c r="E3" s="23"/>
      <c r="F3" s="23"/>
      <c r="G3" s="23"/>
      <c r="H3" s="23"/>
      <c r="I3" s="24" t="s">
        <v>3</v>
      </c>
      <c r="J3" s="24" t="s">
        <v>4</v>
      </c>
      <c r="K3" s="25" t="s">
        <v>5</v>
      </c>
      <c r="L3" s="26" t="s">
        <v>6</v>
      </c>
      <c r="M3" s="24" t="s">
        <v>7</v>
      </c>
      <c r="N3" s="27" t="s">
        <v>8</v>
      </c>
      <c r="O3" s="27" t="s">
        <v>9</v>
      </c>
      <c r="P3" s="27" t="s">
        <v>10</v>
      </c>
      <c r="Q3" s="28" t="s">
        <v>11</v>
      </c>
    </row>
    <row r="4" customFormat="false" ht="80.1" hidden="false" customHeight="true" outlineLevel="0" collapsed="false">
      <c r="A4" s="29"/>
      <c r="B4" s="30" t="s">
        <v>12</v>
      </c>
      <c r="C4" s="30" t="s">
        <v>13</v>
      </c>
      <c r="D4" s="30" t="s">
        <v>14</v>
      </c>
      <c r="E4" s="31" t="s">
        <v>15</v>
      </c>
      <c r="F4" s="31" t="s">
        <v>16</v>
      </c>
      <c r="G4" s="32" t="s">
        <v>17</v>
      </c>
      <c r="H4" s="32" t="s">
        <v>18</v>
      </c>
      <c r="I4" s="24"/>
      <c r="J4" s="24"/>
      <c r="K4" s="25"/>
      <c r="L4" s="26"/>
      <c r="M4" s="26"/>
      <c r="N4" s="27"/>
      <c r="O4" s="27"/>
      <c r="P4" s="27"/>
      <c r="Q4" s="28"/>
    </row>
    <row r="5" customFormat="false" ht="25.5" hidden="false" customHeight="false" outlineLevel="0" collapsed="false">
      <c r="A5" s="33" t="s">
        <v>19</v>
      </c>
      <c r="B5" s="34" t="s">
        <v>20</v>
      </c>
      <c r="C5" s="34" t="s">
        <v>21</v>
      </c>
      <c r="D5" s="35" t="s">
        <v>22</v>
      </c>
      <c r="E5" s="36" t="n">
        <v>142.05</v>
      </c>
      <c r="F5" s="36" t="n">
        <v>143.55</v>
      </c>
      <c r="G5" s="37" t="n">
        <f aca="false">SUM(E5:F5)</f>
        <v>285.6</v>
      </c>
      <c r="H5" s="38" t="s">
        <v>23</v>
      </c>
      <c r="I5" s="39"/>
      <c r="J5" s="40"/>
      <c r="K5" s="41"/>
      <c r="L5" s="41"/>
      <c r="M5" s="40"/>
      <c r="N5" s="42"/>
      <c r="O5" s="42"/>
      <c r="P5" s="42"/>
      <c r="Q5" s="43"/>
    </row>
    <row r="6" customFormat="false" ht="25.5" hidden="false" customHeight="false" outlineLevel="0" collapsed="false">
      <c r="A6" s="33" t="s">
        <v>24</v>
      </c>
      <c r="B6" s="34" t="s">
        <v>20</v>
      </c>
      <c r="C6" s="34" t="s">
        <v>21</v>
      </c>
      <c r="D6" s="35" t="s">
        <v>25</v>
      </c>
      <c r="E6" s="36" t="n">
        <v>27</v>
      </c>
      <c r="F6" s="36" t="n">
        <v>27</v>
      </c>
      <c r="G6" s="37" t="n">
        <f aca="false">SUM(E6:F6)</f>
        <v>54</v>
      </c>
      <c r="H6" s="38" t="s">
        <v>23</v>
      </c>
      <c r="I6" s="39"/>
      <c r="J6" s="40"/>
      <c r="K6" s="41"/>
      <c r="L6" s="41"/>
      <c r="M6" s="40"/>
      <c r="N6" s="42"/>
      <c r="O6" s="42"/>
      <c r="P6" s="42"/>
      <c r="Q6" s="43"/>
    </row>
    <row r="7" customFormat="false" ht="12.75" hidden="false" customHeight="false" outlineLevel="0" collapsed="false">
      <c r="A7" s="33" t="s">
        <v>26</v>
      </c>
      <c r="B7" s="34" t="s">
        <v>27</v>
      </c>
      <c r="C7" s="34" t="s">
        <v>28</v>
      </c>
      <c r="D7" s="35" t="s">
        <v>29</v>
      </c>
      <c r="E7" s="36" t="n">
        <v>9.9</v>
      </c>
      <c r="F7" s="36" t="n">
        <v>9.9</v>
      </c>
      <c r="G7" s="37" t="n">
        <f aca="false">SUM(E7:F7)</f>
        <v>19.8</v>
      </c>
      <c r="H7" s="38" t="s">
        <v>23</v>
      </c>
      <c r="I7" s="39"/>
      <c r="J7" s="40"/>
      <c r="K7" s="41"/>
      <c r="L7" s="41"/>
      <c r="M7" s="40"/>
      <c r="N7" s="42"/>
      <c r="O7" s="42"/>
      <c r="P7" s="42"/>
      <c r="Q7" s="43"/>
    </row>
    <row r="8" customFormat="false" ht="12.75" hidden="false" customHeight="false" outlineLevel="0" collapsed="false">
      <c r="A8" s="33" t="s">
        <v>30</v>
      </c>
      <c r="B8" s="34" t="s">
        <v>31</v>
      </c>
      <c r="C8" s="34" t="s">
        <v>28</v>
      </c>
      <c r="D8" s="35" t="s">
        <v>32</v>
      </c>
      <c r="E8" s="36" t="n">
        <v>2.448</v>
      </c>
      <c r="F8" s="36" t="n">
        <v>2.448</v>
      </c>
      <c r="G8" s="37" t="n">
        <f aca="false">SUM(E8:F8)</f>
        <v>4.896</v>
      </c>
      <c r="H8" s="38" t="s">
        <v>23</v>
      </c>
      <c r="I8" s="39"/>
      <c r="J8" s="40"/>
      <c r="K8" s="41"/>
      <c r="L8" s="41"/>
      <c r="M8" s="40"/>
      <c r="N8" s="42"/>
      <c r="O8" s="42"/>
      <c r="P8" s="42"/>
      <c r="Q8" s="43"/>
    </row>
    <row r="9" customFormat="false" ht="12.75" hidden="false" customHeight="false" outlineLevel="0" collapsed="false">
      <c r="A9" s="33" t="s">
        <v>33</v>
      </c>
      <c r="B9" s="34" t="s">
        <v>34</v>
      </c>
      <c r="C9" s="34" t="s">
        <v>35</v>
      </c>
      <c r="D9" s="35" t="s">
        <v>36</v>
      </c>
      <c r="E9" s="36" t="n">
        <v>230.3235</v>
      </c>
      <c r="F9" s="36" t="n">
        <v>241.5735</v>
      </c>
      <c r="G9" s="37" t="n">
        <f aca="false">SUM(E9:F9)</f>
        <v>471.897</v>
      </c>
      <c r="H9" s="38" t="s">
        <v>23</v>
      </c>
      <c r="I9" s="39"/>
      <c r="J9" s="40"/>
      <c r="K9" s="41"/>
      <c r="L9" s="41"/>
      <c r="M9" s="40"/>
      <c r="N9" s="42"/>
      <c r="O9" s="42"/>
      <c r="P9" s="42"/>
      <c r="Q9" s="43"/>
    </row>
    <row r="10" customFormat="false" ht="12.75" hidden="false" customHeight="false" outlineLevel="0" collapsed="false">
      <c r="A10" s="33" t="s">
        <v>37</v>
      </c>
      <c r="B10" s="34" t="s">
        <v>34</v>
      </c>
      <c r="C10" s="34" t="s">
        <v>35</v>
      </c>
      <c r="D10" s="35" t="s">
        <v>38</v>
      </c>
      <c r="E10" s="36" t="n">
        <v>105.291</v>
      </c>
      <c r="F10" s="36" t="n">
        <v>105.291</v>
      </c>
      <c r="G10" s="37" t="n">
        <f aca="false">SUM(E10:F10)</f>
        <v>210.582</v>
      </c>
      <c r="H10" s="38" t="s">
        <v>23</v>
      </c>
      <c r="I10" s="39"/>
      <c r="J10" s="40"/>
      <c r="K10" s="41"/>
      <c r="L10" s="41"/>
      <c r="M10" s="40"/>
      <c r="N10" s="42"/>
      <c r="O10" s="42"/>
      <c r="P10" s="42"/>
      <c r="Q10" s="43"/>
    </row>
    <row r="11" customFormat="false" ht="12.75" hidden="false" customHeight="false" outlineLevel="0" collapsed="false">
      <c r="A11" s="33" t="s">
        <v>39</v>
      </c>
      <c r="B11" s="34" t="s">
        <v>34</v>
      </c>
      <c r="C11" s="34" t="s">
        <v>35</v>
      </c>
      <c r="D11" s="35" t="s">
        <v>40</v>
      </c>
      <c r="E11" s="36" t="n">
        <v>100.98</v>
      </c>
      <c r="F11" s="36" t="n">
        <v>100.98</v>
      </c>
      <c r="G11" s="37" t="n">
        <f aca="false">SUM(E11:F11)</f>
        <v>201.96</v>
      </c>
      <c r="H11" s="38" t="s">
        <v>23</v>
      </c>
      <c r="I11" s="39"/>
      <c r="J11" s="40"/>
      <c r="K11" s="41"/>
      <c r="L11" s="41"/>
      <c r="M11" s="40"/>
      <c r="N11" s="42"/>
      <c r="O11" s="42"/>
      <c r="P11" s="42"/>
      <c r="Q11" s="43"/>
    </row>
    <row r="12" customFormat="false" ht="12.75" hidden="false" customHeight="false" outlineLevel="0" collapsed="false">
      <c r="A12" s="33" t="s">
        <v>41</v>
      </c>
      <c r="B12" s="34" t="s">
        <v>42</v>
      </c>
      <c r="C12" s="34"/>
      <c r="D12" s="35" t="s">
        <v>43</v>
      </c>
      <c r="E12" s="36" t="n">
        <v>139.5</v>
      </c>
      <c r="F12" s="36" t="n">
        <v>139.5</v>
      </c>
      <c r="G12" s="37" t="n">
        <f aca="false">SUM(E12:F12)</f>
        <v>279</v>
      </c>
      <c r="H12" s="38" t="s">
        <v>23</v>
      </c>
      <c r="I12" s="39"/>
      <c r="J12" s="40"/>
      <c r="K12" s="41"/>
      <c r="L12" s="41"/>
      <c r="M12" s="40"/>
      <c r="N12" s="42"/>
      <c r="O12" s="42"/>
      <c r="P12" s="42"/>
      <c r="Q12" s="43"/>
    </row>
    <row r="13" customFormat="false" ht="12.75" hidden="false" customHeight="false" outlineLevel="0" collapsed="false">
      <c r="A13" s="33" t="s">
        <v>44</v>
      </c>
      <c r="B13" s="34" t="s">
        <v>45</v>
      </c>
      <c r="C13" s="34" t="s">
        <v>46</v>
      </c>
      <c r="D13" s="35" t="s">
        <v>47</v>
      </c>
      <c r="E13" s="36" t="n">
        <v>2046.75</v>
      </c>
      <c r="F13" s="36" t="n">
        <v>2076.75</v>
      </c>
      <c r="G13" s="37" t="n">
        <f aca="false">SUM(E13:F13)</f>
        <v>4123.5</v>
      </c>
      <c r="H13" s="44" t="s">
        <v>48</v>
      </c>
      <c r="I13" s="39"/>
      <c r="J13" s="40"/>
      <c r="K13" s="41"/>
      <c r="L13" s="41"/>
      <c r="M13" s="40"/>
      <c r="N13" s="42"/>
      <c r="O13" s="42"/>
      <c r="P13" s="42"/>
      <c r="Q13" s="43"/>
    </row>
    <row r="14" customFormat="false" ht="12.75" hidden="false" customHeight="false" outlineLevel="0" collapsed="false">
      <c r="A14" s="33" t="s">
        <v>49</v>
      </c>
      <c r="B14" s="34" t="s">
        <v>45</v>
      </c>
      <c r="C14" s="34" t="s">
        <v>50</v>
      </c>
      <c r="D14" s="35" t="s">
        <v>51</v>
      </c>
      <c r="E14" s="36" t="n">
        <v>870</v>
      </c>
      <c r="F14" s="36" t="n">
        <v>990</v>
      </c>
      <c r="G14" s="37" t="n">
        <f aca="false">SUM(E14:F14)</f>
        <v>1860</v>
      </c>
      <c r="H14" s="44" t="s">
        <v>48</v>
      </c>
      <c r="I14" s="39"/>
      <c r="J14" s="40"/>
      <c r="K14" s="41"/>
      <c r="L14" s="41"/>
      <c r="M14" s="40"/>
      <c r="N14" s="42"/>
      <c r="O14" s="42"/>
      <c r="P14" s="42"/>
      <c r="Q14" s="43"/>
    </row>
    <row r="15" customFormat="false" ht="12.75" hidden="false" customHeight="false" outlineLevel="0" collapsed="false">
      <c r="A15" s="33" t="s">
        <v>52</v>
      </c>
      <c r="B15" s="34" t="s">
        <v>53</v>
      </c>
      <c r="C15" s="34" t="s">
        <v>46</v>
      </c>
      <c r="D15" s="35" t="s">
        <v>54</v>
      </c>
      <c r="E15" s="36" t="n">
        <v>2388.3</v>
      </c>
      <c r="F15" s="36" t="n">
        <v>2418.3</v>
      </c>
      <c r="G15" s="37" t="n">
        <f aca="false">SUM(E15:F15)</f>
        <v>4806.6</v>
      </c>
      <c r="H15" s="44" t="s">
        <v>48</v>
      </c>
      <c r="I15" s="39"/>
      <c r="J15" s="40"/>
      <c r="K15" s="41"/>
      <c r="L15" s="41"/>
      <c r="M15" s="40"/>
      <c r="N15" s="42"/>
      <c r="O15" s="42"/>
      <c r="P15" s="42"/>
      <c r="Q15" s="43"/>
    </row>
    <row r="16" customFormat="false" ht="12.75" hidden="false" customHeight="false" outlineLevel="0" collapsed="false">
      <c r="A16" s="33" t="s">
        <v>55</v>
      </c>
      <c r="B16" s="34" t="s">
        <v>56</v>
      </c>
      <c r="C16" s="34" t="s">
        <v>50</v>
      </c>
      <c r="D16" s="35" t="s">
        <v>51</v>
      </c>
      <c r="E16" s="36" t="n">
        <v>1130.4</v>
      </c>
      <c r="F16" s="36" t="n">
        <v>1130.4</v>
      </c>
      <c r="G16" s="37" t="n">
        <f aca="false">SUM(E16:F16)</f>
        <v>2260.8</v>
      </c>
      <c r="H16" s="44" t="s">
        <v>48</v>
      </c>
      <c r="I16" s="39"/>
      <c r="J16" s="40"/>
      <c r="K16" s="41"/>
      <c r="L16" s="41"/>
      <c r="M16" s="40"/>
      <c r="N16" s="42"/>
      <c r="O16" s="42"/>
      <c r="P16" s="42"/>
      <c r="Q16" s="43"/>
    </row>
    <row r="17" customFormat="false" ht="12.75" hidden="false" customHeight="false" outlineLevel="0" collapsed="false">
      <c r="A17" s="33" t="s">
        <v>57</v>
      </c>
      <c r="B17" s="34" t="s">
        <v>58</v>
      </c>
      <c r="C17" s="34" t="s">
        <v>46</v>
      </c>
      <c r="D17" s="35" t="s">
        <v>54</v>
      </c>
      <c r="E17" s="36" t="n">
        <v>477</v>
      </c>
      <c r="F17" s="36" t="n">
        <v>477</v>
      </c>
      <c r="G17" s="37" t="n">
        <f aca="false">SUM(E17:F17)</f>
        <v>954</v>
      </c>
      <c r="H17" s="44" t="s">
        <v>48</v>
      </c>
      <c r="I17" s="39"/>
      <c r="J17" s="40"/>
      <c r="K17" s="41"/>
      <c r="L17" s="41"/>
      <c r="M17" s="40"/>
      <c r="N17" s="42"/>
      <c r="O17" s="45"/>
      <c r="P17" s="42"/>
      <c r="Q17" s="43"/>
    </row>
    <row r="18" customFormat="false" ht="25.5" hidden="false" customHeight="false" outlineLevel="0" collapsed="false">
      <c r="A18" s="33" t="s">
        <v>59</v>
      </c>
      <c r="B18" s="34" t="s">
        <v>60</v>
      </c>
      <c r="C18" s="34" t="s">
        <v>61</v>
      </c>
      <c r="D18" s="35" t="s">
        <v>43</v>
      </c>
      <c r="E18" s="36" t="n">
        <v>9</v>
      </c>
      <c r="F18" s="36" t="n">
        <v>9</v>
      </c>
      <c r="G18" s="37" t="n">
        <f aca="false">SUM(E18:F18)</f>
        <v>18</v>
      </c>
      <c r="H18" s="38" t="s">
        <v>23</v>
      </c>
      <c r="I18" s="39"/>
      <c r="J18" s="40"/>
      <c r="K18" s="41"/>
      <c r="L18" s="41"/>
      <c r="M18" s="40"/>
      <c r="N18" s="42"/>
      <c r="O18" s="42"/>
      <c r="P18" s="42"/>
      <c r="Q18" s="43"/>
    </row>
    <row r="19" customFormat="false" ht="12.75" hidden="false" customHeight="false" outlineLevel="0" collapsed="false">
      <c r="A19" s="33" t="s">
        <v>62</v>
      </c>
      <c r="B19" s="34" t="s">
        <v>63</v>
      </c>
      <c r="C19" s="34"/>
      <c r="D19" s="35" t="s">
        <v>64</v>
      </c>
      <c r="E19" s="36" t="n">
        <v>21.6</v>
      </c>
      <c r="F19" s="36" t="n">
        <v>21.6</v>
      </c>
      <c r="G19" s="37" t="n">
        <f aca="false">SUM(E19:F19)</f>
        <v>43.2</v>
      </c>
      <c r="H19" s="38" t="s">
        <v>23</v>
      </c>
      <c r="I19" s="39"/>
      <c r="J19" s="40"/>
      <c r="K19" s="41"/>
      <c r="L19" s="41"/>
      <c r="M19" s="40"/>
      <c r="N19" s="42"/>
      <c r="O19" s="42"/>
      <c r="P19" s="42"/>
      <c r="Q19" s="43"/>
    </row>
    <row r="20" customFormat="false" ht="25.5" hidden="false" customHeight="false" outlineLevel="0" collapsed="false">
      <c r="A20" s="33" t="s">
        <v>65</v>
      </c>
      <c r="B20" s="34" t="s">
        <v>66</v>
      </c>
      <c r="C20" s="34" t="s">
        <v>67</v>
      </c>
      <c r="D20" s="35" t="s">
        <v>68</v>
      </c>
      <c r="E20" s="36" t="n">
        <v>3.12</v>
      </c>
      <c r="F20" s="36" t="n">
        <v>3.195</v>
      </c>
      <c r="G20" s="37" t="n">
        <f aca="false">SUM(E20:F20)</f>
        <v>6.315</v>
      </c>
      <c r="H20" s="38" t="s">
        <v>23</v>
      </c>
      <c r="I20" s="39"/>
      <c r="J20" s="40"/>
      <c r="K20" s="41"/>
      <c r="L20" s="41"/>
      <c r="M20" s="40"/>
      <c r="N20" s="42"/>
      <c r="O20" s="42"/>
      <c r="P20" s="42"/>
      <c r="Q20" s="43"/>
    </row>
    <row r="21" customFormat="false" ht="12.75" hidden="false" customHeight="false" outlineLevel="0" collapsed="false">
      <c r="A21" s="33" t="s">
        <v>69</v>
      </c>
      <c r="B21" s="46" t="s">
        <v>70</v>
      </c>
      <c r="C21" s="34" t="s">
        <v>71</v>
      </c>
      <c r="D21" s="35" t="s">
        <v>72</v>
      </c>
      <c r="E21" s="36" t="n">
        <v>4.65</v>
      </c>
      <c r="F21" s="36" t="n">
        <v>4.725</v>
      </c>
      <c r="G21" s="37" t="n">
        <f aca="false">SUM(E21:F21)</f>
        <v>9.375</v>
      </c>
      <c r="H21" s="44" t="s">
        <v>48</v>
      </c>
      <c r="I21" s="39"/>
      <c r="J21" s="40"/>
      <c r="K21" s="41"/>
      <c r="L21" s="41"/>
      <c r="M21" s="40"/>
      <c r="N21" s="42"/>
      <c r="O21" s="42"/>
      <c r="P21" s="42"/>
      <c r="Q21" s="43"/>
    </row>
    <row r="22" customFormat="false" ht="12.75" hidden="false" customHeight="false" outlineLevel="0" collapsed="false">
      <c r="A22" s="33" t="s">
        <v>73</v>
      </c>
      <c r="B22" s="34" t="s">
        <v>74</v>
      </c>
      <c r="C22" s="34"/>
      <c r="D22" s="35" t="s">
        <v>75</v>
      </c>
      <c r="E22" s="36" t="n">
        <v>2.925</v>
      </c>
      <c r="F22" s="36" t="n">
        <v>2.925</v>
      </c>
      <c r="G22" s="37" t="n">
        <f aca="false">SUM(E22:F22)</f>
        <v>5.85</v>
      </c>
      <c r="H22" s="38" t="s">
        <v>23</v>
      </c>
      <c r="I22" s="39"/>
      <c r="J22" s="40"/>
      <c r="K22" s="41"/>
      <c r="L22" s="41"/>
      <c r="M22" s="40"/>
      <c r="N22" s="42"/>
      <c r="O22" s="42"/>
      <c r="P22" s="42"/>
      <c r="Q22" s="43"/>
    </row>
    <row r="23" customFormat="false" ht="25.5" hidden="false" customHeight="false" outlineLevel="0" collapsed="false">
      <c r="A23" s="33" t="s">
        <v>76</v>
      </c>
      <c r="B23" s="34" t="s">
        <v>77</v>
      </c>
      <c r="C23" s="34" t="s">
        <v>78</v>
      </c>
      <c r="D23" s="35" t="s">
        <v>43</v>
      </c>
      <c r="E23" s="36" t="n">
        <v>173.1</v>
      </c>
      <c r="F23" s="36" t="n">
        <v>174.6</v>
      </c>
      <c r="G23" s="37" t="n">
        <f aca="false">SUM(E23:F23)</f>
        <v>347.7</v>
      </c>
      <c r="H23" s="38" t="s">
        <v>23</v>
      </c>
      <c r="I23" s="39"/>
      <c r="J23" s="40"/>
      <c r="K23" s="41"/>
      <c r="L23" s="41"/>
      <c r="M23" s="40"/>
      <c r="N23" s="42"/>
      <c r="O23" s="42"/>
      <c r="P23" s="42"/>
      <c r="Q23" s="43"/>
    </row>
    <row r="24" customFormat="false" ht="12.75" hidden="false" customHeight="false" outlineLevel="0" collapsed="false">
      <c r="A24" s="33" t="s">
        <v>79</v>
      </c>
      <c r="B24" s="34" t="s">
        <v>80</v>
      </c>
      <c r="C24" s="47" t="s">
        <v>81</v>
      </c>
      <c r="D24" s="35" t="s">
        <v>43</v>
      </c>
      <c r="E24" s="36" t="n">
        <v>45</v>
      </c>
      <c r="F24" s="36" t="n">
        <v>47.7</v>
      </c>
      <c r="G24" s="37" t="n">
        <f aca="false">SUM(E24:F24)</f>
        <v>92.7</v>
      </c>
      <c r="H24" s="38" t="s">
        <v>23</v>
      </c>
      <c r="I24" s="39"/>
      <c r="J24" s="40"/>
      <c r="K24" s="41"/>
      <c r="L24" s="41"/>
      <c r="M24" s="40"/>
      <c r="N24" s="42"/>
      <c r="O24" s="42"/>
      <c r="P24" s="42"/>
      <c r="Q24" s="43"/>
    </row>
    <row r="25" customFormat="false" ht="25.5" hidden="false" customHeight="false" outlineLevel="0" collapsed="false">
      <c r="A25" s="33" t="s">
        <v>82</v>
      </c>
      <c r="B25" s="34" t="s">
        <v>83</v>
      </c>
      <c r="C25" s="34" t="s">
        <v>67</v>
      </c>
      <c r="D25" s="35" t="s">
        <v>68</v>
      </c>
      <c r="E25" s="36" t="n">
        <v>4.515</v>
      </c>
      <c r="F25" s="36" t="n">
        <v>4.59</v>
      </c>
      <c r="G25" s="37" t="n">
        <f aca="false">SUM(E25:F25)</f>
        <v>9.105</v>
      </c>
      <c r="H25" s="38" t="s">
        <v>23</v>
      </c>
      <c r="I25" s="39"/>
      <c r="J25" s="40"/>
      <c r="K25" s="41"/>
      <c r="L25" s="41"/>
      <c r="M25" s="40"/>
      <c r="N25" s="42"/>
      <c r="O25" s="42"/>
      <c r="P25" s="42"/>
      <c r="Q25" s="43"/>
    </row>
    <row r="26" customFormat="false" ht="25.5" hidden="false" customHeight="false" outlineLevel="0" collapsed="false">
      <c r="A26" s="33" t="s">
        <v>84</v>
      </c>
      <c r="B26" s="34" t="s">
        <v>85</v>
      </c>
      <c r="C26" s="34" t="s">
        <v>67</v>
      </c>
      <c r="D26" s="35" t="s">
        <v>68</v>
      </c>
      <c r="E26" s="36" t="n">
        <v>19.725</v>
      </c>
      <c r="F26" s="36" t="n">
        <v>20.475</v>
      </c>
      <c r="G26" s="37" t="n">
        <f aca="false">SUM(E26:F26)</f>
        <v>40.2</v>
      </c>
      <c r="H26" s="38" t="s">
        <v>23</v>
      </c>
      <c r="I26" s="39"/>
      <c r="J26" s="40"/>
      <c r="K26" s="41"/>
      <c r="L26" s="41"/>
      <c r="M26" s="40"/>
      <c r="N26" s="42"/>
      <c r="O26" s="42"/>
      <c r="P26" s="42"/>
      <c r="Q26" s="43"/>
    </row>
    <row r="27" customFormat="false" ht="25.5" hidden="false" customHeight="false" outlineLevel="0" collapsed="false">
      <c r="A27" s="33" t="s">
        <v>86</v>
      </c>
      <c r="B27" s="34" t="s">
        <v>87</v>
      </c>
      <c r="C27" s="34" t="s">
        <v>67</v>
      </c>
      <c r="D27" s="35" t="s">
        <v>68</v>
      </c>
      <c r="E27" s="36" t="n">
        <v>1.395</v>
      </c>
      <c r="F27" s="36" t="n">
        <v>1.395</v>
      </c>
      <c r="G27" s="37" t="n">
        <f aca="false">SUM(E27:F27)</f>
        <v>2.79</v>
      </c>
      <c r="H27" s="38" t="s">
        <v>23</v>
      </c>
      <c r="I27" s="39"/>
      <c r="J27" s="40"/>
      <c r="K27" s="41"/>
      <c r="L27" s="41"/>
      <c r="M27" s="40"/>
      <c r="N27" s="42"/>
      <c r="O27" s="42"/>
      <c r="P27" s="42"/>
      <c r="Q27" s="43"/>
    </row>
    <row r="28" customFormat="false" ht="12.75" hidden="false" customHeight="false" outlineLevel="0" collapsed="false">
      <c r="A28" s="33" t="s">
        <v>88</v>
      </c>
      <c r="B28" s="34" t="s">
        <v>89</v>
      </c>
      <c r="C28" s="34"/>
      <c r="D28" s="35" t="s">
        <v>22</v>
      </c>
      <c r="E28" s="36" t="n">
        <v>110.1</v>
      </c>
      <c r="F28" s="36" t="n">
        <v>112.5</v>
      </c>
      <c r="G28" s="37" t="n">
        <f aca="false">SUM(E28:F28)</f>
        <v>222.6</v>
      </c>
      <c r="H28" s="38" t="s">
        <v>23</v>
      </c>
      <c r="I28" s="39"/>
      <c r="J28" s="40"/>
      <c r="K28" s="41"/>
      <c r="L28" s="41"/>
      <c r="M28" s="40"/>
      <c r="N28" s="42"/>
      <c r="O28" s="42"/>
      <c r="P28" s="42"/>
      <c r="Q28" s="43"/>
    </row>
    <row r="29" customFormat="false" ht="12.75" hidden="false" customHeight="false" outlineLevel="0" collapsed="false">
      <c r="A29" s="33" t="s">
        <v>90</v>
      </c>
      <c r="B29" s="34" t="s">
        <v>91</v>
      </c>
      <c r="C29" s="34"/>
      <c r="D29" s="35" t="s">
        <v>43</v>
      </c>
      <c r="E29" s="36" t="n">
        <v>17.1</v>
      </c>
      <c r="F29" s="36" t="n">
        <v>17.1</v>
      </c>
      <c r="G29" s="37" t="n">
        <f aca="false">SUM(E29:F29)</f>
        <v>34.2</v>
      </c>
      <c r="H29" s="38" t="s">
        <v>23</v>
      </c>
      <c r="I29" s="39"/>
      <c r="J29" s="40"/>
      <c r="K29" s="41"/>
      <c r="L29" s="41"/>
      <c r="M29" s="40"/>
      <c r="N29" s="42"/>
      <c r="O29" s="42"/>
      <c r="P29" s="42"/>
      <c r="Q29" s="43"/>
    </row>
    <row r="30" customFormat="false" ht="12.75" hidden="false" customHeight="false" outlineLevel="0" collapsed="false">
      <c r="A30" s="33" t="s">
        <v>92</v>
      </c>
      <c r="B30" s="34" t="s">
        <v>93</v>
      </c>
      <c r="C30" s="34"/>
      <c r="D30" s="35" t="s">
        <v>43</v>
      </c>
      <c r="E30" s="36" t="n">
        <v>563.7</v>
      </c>
      <c r="F30" s="36" t="n">
        <v>574.2</v>
      </c>
      <c r="G30" s="37" t="n">
        <f aca="false">SUM(E30:F30)</f>
        <v>1137.9</v>
      </c>
      <c r="H30" s="38" t="s">
        <v>23</v>
      </c>
      <c r="I30" s="39"/>
      <c r="J30" s="40"/>
      <c r="K30" s="41"/>
      <c r="L30" s="41"/>
      <c r="M30" s="40"/>
      <c r="N30" s="42"/>
      <c r="O30" s="42"/>
      <c r="P30" s="42"/>
      <c r="Q30" s="43"/>
    </row>
    <row r="31" customFormat="false" ht="25.5" hidden="false" customHeight="false" outlineLevel="0" collapsed="false">
      <c r="A31" s="33" t="s">
        <v>94</v>
      </c>
      <c r="B31" s="34" t="s">
        <v>95</v>
      </c>
      <c r="C31" s="34" t="s">
        <v>96</v>
      </c>
      <c r="D31" s="35" t="s">
        <v>32</v>
      </c>
      <c r="E31" s="36" t="n">
        <v>146.76</v>
      </c>
      <c r="F31" s="36" t="n">
        <v>145.8</v>
      </c>
      <c r="G31" s="37" t="n">
        <f aca="false">SUM(E31:F31)</f>
        <v>292.56</v>
      </c>
      <c r="H31" s="38" t="s">
        <v>23</v>
      </c>
      <c r="I31" s="39"/>
      <c r="J31" s="40"/>
      <c r="K31" s="41"/>
      <c r="L31" s="41"/>
      <c r="M31" s="40"/>
      <c r="N31" s="42"/>
      <c r="O31" s="42"/>
      <c r="P31" s="42"/>
      <c r="Q31" s="43"/>
    </row>
    <row r="32" customFormat="false" ht="25.5" hidden="false" customHeight="false" outlineLevel="0" collapsed="false">
      <c r="A32" s="33" t="s">
        <v>97</v>
      </c>
      <c r="B32" s="34" t="s">
        <v>98</v>
      </c>
      <c r="C32" s="34" t="s">
        <v>21</v>
      </c>
      <c r="D32" s="35" t="s">
        <v>99</v>
      </c>
      <c r="E32" s="36" t="n">
        <v>12.6</v>
      </c>
      <c r="F32" s="36" t="n">
        <v>12.6</v>
      </c>
      <c r="G32" s="37" t="n">
        <f aca="false">SUM(E32:F32)</f>
        <v>25.2</v>
      </c>
      <c r="H32" s="38" t="s">
        <v>23</v>
      </c>
      <c r="I32" s="39"/>
      <c r="J32" s="40"/>
      <c r="K32" s="41"/>
      <c r="L32" s="41"/>
      <c r="M32" s="40"/>
      <c r="N32" s="42"/>
      <c r="O32" s="42"/>
      <c r="P32" s="42"/>
      <c r="Q32" s="43"/>
    </row>
    <row r="33" customFormat="false" ht="25.5" hidden="false" customHeight="false" outlineLevel="0" collapsed="false">
      <c r="A33" s="33" t="s">
        <v>100</v>
      </c>
      <c r="B33" s="34" t="s">
        <v>98</v>
      </c>
      <c r="C33" s="34" t="s">
        <v>21</v>
      </c>
      <c r="D33" s="35" t="s">
        <v>25</v>
      </c>
      <c r="E33" s="36" t="n">
        <v>75</v>
      </c>
      <c r="F33" s="36" t="n">
        <v>76.5</v>
      </c>
      <c r="G33" s="37" t="n">
        <f aca="false">SUM(E33:F33)</f>
        <v>151.5</v>
      </c>
      <c r="H33" s="38" t="s">
        <v>23</v>
      </c>
      <c r="I33" s="39"/>
      <c r="J33" s="40"/>
      <c r="K33" s="41"/>
      <c r="L33" s="41"/>
      <c r="M33" s="40"/>
      <c r="N33" s="42"/>
      <c r="O33" s="42"/>
      <c r="P33" s="42"/>
      <c r="Q33" s="43"/>
    </row>
    <row r="34" customFormat="false" ht="12.75" hidden="false" customHeight="false" outlineLevel="0" collapsed="false">
      <c r="A34" s="33" t="s">
        <v>101</v>
      </c>
      <c r="B34" s="34" t="s">
        <v>102</v>
      </c>
      <c r="C34" s="34"/>
      <c r="D34" s="35" t="s">
        <v>68</v>
      </c>
      <c r="E34" s="36" t="n">
        <v>0.231</v>
      </c>
      <c r="F34" s="36" t="n">
        <v>0.234</v>
      </c>
      <c r="G34" s="37" t="n">
        <f aca="false">SUM(E34:F34)</f>
        <v>0.465</v>
      </c>
      <c r="H34" s="38" t="s">
        <v>23</v>
      </c>
      <c r="I34" s="39"/>
      <c r="J34" s="40"/>
      <c r="K34" s="41"/>
      <c r="L34" s="41"/>
      <c r="M34" s="40"/>
      <c r="N34" s="42"/>
      <c r="O34" s="42"/>
      <c r="P34" s="42"/>
      <c r="Q34" s="43"/>
    </row>
    <row r="35" customFormat="false" ht="25.5" hidden="false" customHeight="false" outlineLevel="0" collapsed="false">
      <c r="A35" s="33" t="s">
        <v>103</v>
      </c>
      <c r="B35" s="34" t="s">
        <v>104</v>
      </c>
      <c r="C35" s="34" t="s">
        <v>105</v>
      </c>
      <c r="D35" s="35" t="s">
        <v>106</v>
      </c>
      <c r="E35" s="36" t="n">
        <v>2328.6</v>
      </c>
      <c r="F35" s="36" t="n">
        <v>2370.6</v>
      </c>
      <c r="G35" s="37" t="n">
        <f aca="false">SUM(E35:F35)</f>
        <v>4699.2</v>
      </c>
      <c r="H35" s="44" t="s">
        <v>48</v>
      </c>
      <c r="I35" s="39"/>
      <c r="J35" s="40"/>
      <c r="K35" s="41"/>
      <c r="L35" s="41"/>
      <c r="M35" s="40"/>
      <c r="N35" s="42"/>
      <c r="O35" s="42"/>
      <c r="P35" s="42"/>
      <c r="Q35" s="43"/>
    </row>
    <row r="36" customFormat="false" ht="12.75" hidden="false" customHeight="false" outlineLevel="0" collapsed="false">
      <c r="A36" s="33" t="s">
        <v>107</v>
      </c>
      <c r="B36" s="34" t="s">
        <v>108</v>
      </c>
      <c r="C36" s="34"/>
      <c r="D36" s="35" t="s">
        <v>68</v>
      </c>
      <c r="E36" s="36" t="n">
        <v>2.043</v>
      </c>
      <c r="F36" s="36" t="n">
        <v>2.043</v>
      </c>
      <c r="G36" s="37" t="n">
        <f aca="false">SUM(E36:F36)</f>
        <v>4.086</v>
      </c>
      <c r="H36" s="38" t="s">
        <v>23</v>
      </c>
      <c r="I36" s="39"/>
      <c r="J36" s="40"/>
      <c r="K36" s="41"/>
      <c r="L36" s="41"/>
      <c r="M36" s="40"/>
      <c r="N36" s="42"/>
      <c r="O36" s="42"/>
      <c r="P36" s="42"/>
      <c r="Q36" s="43"/>
    </row>
    <row r="37" customFormat="false" ht="25.5" hidden="false" customHeight="false" outlineLevel="0" collapsed="false">
      <c r="A37" s="33" t="s">
        <v>109</v>
      </c>
      <c r="B37" s="34" t="s">
        <v>110</v>
      </c>
      <c r="C37" s="34" t="s">
        <v>21</v>
      </c>
      <c r="D37" s="35" t="s">
        <v>25</v>
      </c>
      <c r="E37" s="36" t="n">
        <v>801</v>
      </c>
      <c r="F37" s="36" t="n">
        <v>819</v>
      </c>
      <c r="G37" s="37" t="n">
        <f aca="false">SUM(E37:F37)</f>
        <v>1620</v>
      </c>
      <c r="H37" s="38" t="s">
        <v>23</v>
      </c>
      <c r="I37" s="39"/>
      <c r="J37" s="40"/>
      <c r="K37" s="41"/>
      <c r="L37" s="41"/>
      <c r="M37" s="40"/>
      <c r="N37" s="42"/>
      <c r="O37" s="42"/>
      <c r="P37" s="42"/>
      <c r="Q37" s="43"/>
    </row>
    <row r="38" customFormat="false" ht="25.5" hidden="false" customHeight="false" outlineLevel="0" collapsed="false">
      <c r="A38" s="33" t="s">
        <v>111</v>
      </c>
      <c r="B38" s="34" t="s">
        <v>112</v>
      </c>
      <c r="C38" s="34" t="s">
        <v>113</v>
      </c>
      <c r="D38" s="35" t="s">
        <v>25</v>
      </c>
      <c r="E38" s="36" t="n">
        <v>585</v>
      </c>
      <c r="F38" s="36" t="n">
        <v>585</v>
      </c>
      <c r="G38" s="37" t="n">
        <f aca="false">SUM(E38:F38)</f>
        <v>1170</v>
      </c>
      <c r="H38" s="38" t="s">
        <v>23</v>
      </c>
      <c r="I38" s="39"/>
      <c r="J38" s="40"/>
      <c r="K38" s="41"/>
      <c r="L38" s="41"/>
      <c r="M38" s="40"/>
      <c r="N38" s="42"/>
      <c r="O38" s="42"/>
      <c r="P38" s="42"/>
      <c r="Q38" s="43"/>
    </row>
    <row r="39" customFormat="false" ht="25.5" hidden="false" customHeight="false" outlineLevel="0" collapsed="false">
      <c r="A39" s="33" t="s">
        <v>114</v>
      </c>
      <c r="B39" s="34" t="s">
        <v>115</v>
      </c>
      <c r="C39" s="34" t="s">
        <v>113</v>
      </c>
      <c r="D39" s="35" t="s">
        <v>116</v>
      </c>
      <c r="E39" s="36" t="n">
        <v>20.7</v>
      </c>
      <c r="F39" s="36" t="n">
        <v>20.7</v>
      </c>
      <c r="G39" s="37" t="n">
        <f aca="false">SUM(E39:F39)</f>
        <v>41.4</v>
      </c>
      <c r="H39" s="38" t="s">
        <v>23</v>
      </c>
      <c r="I39" s="39"/>
      <c r="J39" s="40"/>
      <c r="K39" s="41"/>
      <c r="L39" s="41"/>
      <c r="M39" s="40"/>
      <c r="N39" s="42"/>
      <c r="O39" s="42"/>
      <c r="P39" s="42"/>
      <c r="Q39" s="43"/>
    </row>
    <row r="40" customFormat="false" ht="25.5" hidden="false" customHeight="false" outlineLevel="0" collapsed="false">
      <c r="A40" s="33" t="s">
        <v>117</v>
      </c>
      <c r="B40" s="34" t="s">
        <v>118</v>
      </c>
      <c r="C40" s="34" t="s">
        <v>21</v>
      </c>
      <c r="D40" s="35" t="s">
        <v>116</v>
      </c>
      <c r="E40" s="36" t="n">
        <v>18.6</v>
      </c>
      <c r="F40" s="36" t="n">
        <v>12.6</v>
      </c>
      <c r="G40" s="37" t="n">
        <f aca="false">SUM(E40:F40)</f>
        <v>31.2</v>
      </c>
      <c r="H40" s="38" t="s">
        <v>23</v>
      </c>
      <c r="I40" s="39"/>
      <c r="J40" s="40"/>
      <c r="K40" s="41"/>
      <c r="L40" s="41"/>
      <c r="M40" s="40"/>
      <c r="N40" s="42"/>
      <c r="O40" s="42"/>
      <c r="P40" s="42"/>
      <c r="Q40" s="43"/>
    </row>
    <row r="41" customFormat="false" ht="12.75" hidden="false" customHeight="false" outlineLevel="0" collapsed="false">
      <c r="A41" s="33" t="s">
        <v>119</v>
      </c>
      <c r="B41" s="34" t="s">
        <v>120</v>
      </c>
      <c r="C41" s="34" t="s">
        <v>121</v>
      </c>
      <c r="D41" s="35" t="s">
        <v>29</v>
      </c>
      <c r="E41" s="36" t="n">
        <v>361.5</v>
      </c>
      <c r="F41" s="36" t="n">
        <v>368.1</v>
      </c>
      <c r="G41" s="37" t="n">
        <f aca="false">SUM(E41:F41)</f>
        <v>729.6</v>
      </c>
      <c r="H41" s="38" t="s">
        <v>23</v>
      </c>
      <c r="I41" s="39"/>
      <c r="J41" s="40"/>
      <c r="K41" s="41"/>
      <c r="L41" s="41"/>
      <c r="M41" s="40"/>
      <c r="N41" s="42"/>
      <c r="O41" s="42"/>
      <c r="P41" s="42"/>
      <c r="Q41" s="43"/>
    </row>
    <row r="42" customFormat="false" ht="12.75" hidden="false" customHeight="false" outlineLevel="0" collapsed="false">
      <c r="A42" s="33" t="s">
        <v>122</v>
      </c>
      <c r="B42" s="34" t="s">
        <v>120</v>
      </c>
      <c r="C42" s="34" t="s">
        <v>123</v>
      </c>
      <c r="D42" s="35" t="s">
        <v>32</v>
      </c>
      <c r="E42" s="36" t="n">
        <v>339.588</v>
      </c>
      <c r="F42" s="36" t="n">
        <v>339.588</v>
      </c>
      <c r="G42" s="37" t="n">
        <f aca="false">SUM(E42:F42)</f>
        <v>679.176</v>
      </c>
      <c r="H42" s="38" t="s">
        <v>23</v>
      </c>
      <c r="I42" s="39"/>
      <c r="J42" s="40"/>
      <c r="K42" s="41"/>
      <c r="L42" s="41"/>
      <c r="M42" s="40"/>
      <c r="N42" s="42"/>
      <c r="O42" s="42"/>
      <c r="P42" s="42"/>
      <c r="Q42" s="43"/>
    </row>
    <row r="43" customFormat="false" ht="12.75" hidden="false" customHeight="false" outlineLevel="0" collapsed="false">
      <c r="A43" s="33" t="s">
        <v>124</v>
      </c>
      <c r="B43" s="34" t="s">
        <v>120</v>
      </c>
      <c r="C43" s="34" t="s">
        <v>125</v>
      </c>
      <c r="D43" s="35" t="s">
        <v>29</v>
      </c>
      <c r="E43" s="36" t="n">
        <v>108.24</v>
      </c>
      <c r="F43" s="36" t="n">
        <v>108.9</v>
      </c>
      <c r="G43" s="37" t="n">
        <f aca="false">SUM(E43:F43)</f>
        <v>217.14</v>
      </c>
      <c r="H43" s="38" t="s">
        <v>23</v>
      </c>
      <c r="I43" s="39"/>
      <c r="J43" s="40"/>
      <c r="K43" s="41"/>
      <c r="L43" s="41"/>
      <c r="M43" s="40"/>
      <c r="N43" s="42"/>
      <c r="O43" s="42"/>
      <c r="P43" s="42"/>
      <c r="Q43" s="43"/>
    </row>
    <row r="44" customFormat="false" ht="12.75" hidden="false" customHeight="false" outlineLevel="0" collapsed="false">
      <c r="A44" s="33" t="s">
        <v>126</v>
      </c>
      <c r="B44" s="34" t="s">
        <v>127</v>
      </c>
      <c r="C44" s="34" t="s">
        <v>128</v>
      </c>
      <c r="D44" s="35" t="s">
        <v>29</v>
      </c>
      <c r="E44" s="36" t="n">
        <v>33</v>
      </c>
      <c r="F44" s="36" t="n">
        <v>33.66</v>
      </c>
      <c r="G44" s="37" t="n">
        <f aca="false">SUM(E44:F44)</f>
        <v>66.66</v>
      </c>
      <c r="H44" s="38" t="s">
        <v>23</v>
      </c>
      <c r="I44" s="39"/>
      <c r="J44" s="40"/>
      <c r="K44" s="41"/>
      <c r="L44" s="41"/>
      <c r="M44" s="40"/>
      <c r="N44" s="42"/>
      <c r="O44" s="42"/>
      <c r="P44" s="42"/>
      <c r="Q44" s="43"/>
    </row>
    <row r="45" customFormat="false" ht="12.75" hidden="false" customHeight="false" outlineLevel="0" collapsed="false">
      <c r="A45" s="33" t="s">
        <v>129</v>
      </c>
      <c r="B45" s="34" t="s">
        <v>127</v>
      </c>
      <c r="C45" s="34" t="s">
        <v>128</v>
      </c>
      <c r="D45" s="35" t="s">
        <v>32</v>
      </c>
      <c r="E45" s="36" t="n">
        <v>33.981</v>
      </c>
      <c r="F45" s="36" t="n">
        <v>33.939</v>
      </c>
      <c r="G45" s="37" t="n">
        <f aca="false">SUM(E45:F45)</f>
        <v>67.92</v>
      </c>
      <c r="H45" s="38" t="s">
        <v>23</v>
      </c>
      <c r="I45" s="39"/>
      <c r="J45" s="40"/>
      <c r="K45" s="41"/>
      <c r="L45" s="41"/>
      <c r="M45" s="40"/>
      <c r="N45" s="42"/>
      <c r="O45" s="42"/>
      <c r="P45" s="42"/>
      <c r="Q45" s="43"/>
    </row>
    <row r="46" customFormat="false" ht="25.5" hidden="false" customHeight="false" outlineLevel="0" collapsed="false">
      <c r="A46" s="33" t="s">
        <v>130</v>
      </c>
      <c r="B46" s="34" t="s">
        <v>131</v>
      </c>
      <c r="C46" s="34" t="s">
        <v>21</v>
      </c>
      <c r="D46" s="35" t="s">
        <v>25</v>
      </c>
      <c r="E46" s="36" t="n">
        <v>85.5</v>
      </c>
      <c r="F46" s="36" t="n">
        <v>85.5</v>
      </c>
      <c r="G46" s="37" t="n">
        <f aca="false">SUM(E46:F46)</f>
        <v>171</v>
      </c>
      <c r="H46" s="38" t="s">
        <v>23</v>
      </c>
      <c r="I46" s="39"/>
      <c r="J46" s="40"/>
      <c r="K46" s="41"/>
      <c r="L46" s="41"/>
      <c r="M46" s="40"/>
      <c r="N46" s="42"/>
      <c r="O46" s="42"/>
      <c r="P46" s="42"/>
      <c r="Q46" s="43"/>
    </row>
    <row r="47" customFormat="false" ht="25.5" hidden="false" customHeight="false" outlineLevel="0" collapsed="false">
      <c r="A47" s="33" t="s">
        <v>132</v>
      </c>
      <c r="B47" s="34" t="s">
        <v>131</v>
      </c>
      <c r="C47" s="34" t="s">
        <v>21</v>
      </c>
      <c r="D47" s="35" t="s">
        <v>133</v>
      </c>
      <c r="E47" s="36" t="n">
        <v>9</v>
      </c>
      <c r="F47" s="36" t="n">
        <v>9</v>
      </c>
      <c r="G47" s="37" t="n">
        <f aca="false">SUM(E47:F47)</f>
        <v>18</v>
      </c>
      <c r="H47" s="38" t="s">
        <v>23</v>
      </c>
      <c r="I47" s="39"/>
      <c r="J47" s="40"/>
      <c r="K47" s="41"/>
      <c r="L47" s="41"/>
      <c r="M47" s="40"/>
      <c r="N47" s="42"/>
      <c r="O47" s="42"/>
      <c r="P47" s="42"/>
      <c r="Q47" s="43"/>
    </row>
    <row r="48" customFormat="false" ht="25.5" hidden="false" customHeight="false" outlineLevel="0" collapsed="false">
      <c r="A48" s="33" t="s">
        <v>134</v>
      </c>
      <c r="B48" s="34" t="s">
        <v>135</v>
      </c>
      <c r="C48" s="34" t="s">
        <v>21</v>
      </c>
      <c r="D48" s="35" t="s">
        <v>43</v>
      </c>
      <c r="E48" s="36" t="n">
        <v>40.5</v>
      </c>
      <c r="F48" s="36" t="n">
        <v>40.5</v>
      </c>
      <c r="G48" s="37" t="n">
        <f aca="false">SUM(E48:F48)</f>
        <v>81</v>
      </c>
      <c r="H48" s="38" t="s">
        <v>23</v>
      </c>
      <c r="I48" s="39"/>
      <c r="J48" s="40"/>
      <c r="K48" s="41"/>
      <c r="L48" s="41"/>
      <c r="M48" s="40"/>
      <c r="N48" s="42"/>
      <c r="O48" s="42"/>
      <c r="P48" s="42"/>
      <c r="Q48" s="43"/>
    </row>
    <row r="49" customFormat="false" ht="12.75" hidden="false" customHeight="false" outlineLevel="0" collapsed="false">
      <c r="A49" s="33" t="s">
        <v>136</v>
      </c>
      <c r="B49" s="34" t="s">
        <v>137</v>
      </c>
      <c r="C49" s="34" t="s">
        <v>138</v>
      </c>
      <c r="D49" s="35" t="s">
        <v>139</v>
      </c>
      <c r="E49" s="36" t="n">
        <v>29.52</v>
      </c>
      <c r="F49" s="36" t="n">
        <v>29.88</v>
      </c>
      <c r="G49" s="37" t="n">
        <f aca="false">SUM(E49:F49)</f>
        <v>59.4</v>
      </c>
      <c r="H49" s="38" t="s">
        <v>23</v>
      </c>
      <c r="I49" s="39"/>
      <c r="J49" s="40"/>
      <c r="K49" s="41"/>
      <c r="L49" s="41"/>
      <c r="M49" s="40"/>
      <c r="N49" s="42"/>
      <c r="O49" s="42"/>
      <c r="P49" s="42"/>
      <c r="Q49" s="43"/>
    </row>
    <row r="50" customFormat="false" ht="12.75" hidden="false" customHeight="false" outlineLevel="0" collapsed="false">
      <c r="A50" s="33" t="s">
        <v>140</v>
      </c>
      <c r="B50" s="48" t="s">
        <v>137</v>
      </c>
      <c r="C50" s="48" t="s">
        <v>141</v>
      </c>
      <c r="D50" s="35" t="s">
        <v>139</v>
      </c>
      <c r="E50" s="36" t="n">
        <v>5.76</v>
      </c>
      <c r="F50" s="36" t="n">
        <v>5.94</v>
      </c>
      <c r="G50" s="37" t="n">
        <f aca="false">SUM(E50:F50)</f>
        <v>11.7</v>
      </c>
      <c r="H50" s="38" t="s">
        <v>23</v>
      </c>
      <c r="I50" s="39"/>
      <c r="J50" s="40"/>
      <c r="K50" s="41"/>
      <c r="L50" s="41"/>
      <c r="M50" s="40"/>
      <c r="N50" s="42"/>
      <c r="O50" s="42"/>
      <c r="P50" s="42"/>
      <c r="Q50" s="43"/>
    </row>
    <row r="51" customFormat="false" ht="12.75" hidden="false" customHeight="false" outlineLevel="0" collapsed="false">
      <c r="A51" s="33" t="s">
        <v>142</v>
      </c>
      <c r="B51" s="48" t="s">
        <v>137</v>
      </c>
      <c r="C51" s="48" t="s">
        <v>143</v>
      </c>
      <c r="D51" s="35" t="s">
        <v>139</v>
      </c>
      <c r="E51" s="36" t="n">
        <v>79.308</v>
      </c>
      <c r="F51" s="36" t="n">
        <v>80.892</v>
      </c>
      <c r="G51" s="37" t="n">
        <f aca="false">SUM(E51:F51)</f>
        <v>160.2</v>
      </c>
      <c r="H51" s="38" t="s">
        <v>23</v>
      </c>
      <c r="I51" s="39"/>
      <c r="J51" s="40"/>
      <c r="K51" s="41"/>
      <c r="L51" s="41"/>
      <c r="M51" s="40"/>
      <c r="N51" s="42"/>
      <c r="O51" s="42"/>
      <c r="P51" s="42"/>
      <c r="Q51" s="49"/>
    </row>
    <row r="52" customFormat="false" ht="12.75" hidden="false" customHeight="false" outlineLevel="0" collapsed="false">
      <c r="A52" s="33" t="s">
        <v>144</v>
      </c>
      <c r="B52" s="48" t="s">
        <v>145</v>
      </c>
      <c r="C52" s="48" t="s">
        <v>146</v>
      </c>
      <c r="D52" s="35" t="s">
        <v>139</v>
      </c>
      <c r="E52" s="36" t="n">
        <v>3.96</v>
      </c>
      <c r="F52" s="36" t="n">
        <v>3.96</v>
      </c>
      <c r="G52" s="37" t="n">
        <f aca="false">SUM(E52:F52)</f>
        <v>7.92</v>
      </c>
      <c r="H52" s="38" t="s">
        <v>23</v>
      </c>
      <c r="I52" s="39"/>
      <c r="J52" s="40"/>
      <c r="K52" s="41"/>
      <c r="L52" s="41"/>
      <c r="M52" s="40"/>
      <c r="N52" s="42"/>
      <c r="O52" s="42"/>
      <c r="P52" s="42"/>
      <c r="Q52" s="49"/>
    </row>
    <row r="53" customFormat="false" ht="12.75" hidden="false" customHeight="false" outlineLevel="0" collapsed="false">
      <c r="A53" s="33" t="s">
        <v>147</v>
      </c>
      <c r="B53" s="34" t="s">
        <v>145</v>
      </c>
      <c r="C53" s="48" t="s">
        <v>148</v>
      </c>
      <c r="D53" s="35" t="s">
        <v>139</v>
      </c>
      <c r="E53" s="36" t="n">
        <v>83.484</v>
      </c>
      <c r="F53" s="36" t="n">
        <v>86.508</v>
      </c>
      <c r="G53" s="37" t="n">
        <f aca="false">SUM(E53:F53)</f>
        <v>169.992</v>
      </c>
      <c r="H53" s="38" t="s">
        <v>23</v>
      </c>
      <c r="I53" s="39"/>
      <c r="J53" s="40"/>
      <c r="K53" s="41"/>
      <c r="L53" s="41"/>
      <c r="M53" s="40"/>
      <c r="N53" s="42"/>
      <c r="O53" s="42"/>
      <c r="P53" s="42"/>
      <c r="Q53" s="49"/>
    </row>
    <row r="54" customFormat="false" ht="12.75" hidden="false" customHeight="false" outlineLevel="0" collapsed="false">
      <c r="A54" s="33" t="s">
        <v>149</v>
      </c>
      <c r="B54" s="34" t="s">
        <v>150</v>
      </c>
      <c r="C54" s="34" t="s">
        <v>138</v>
      </c>
      <c r="D54" s="35" t="s">
        <v>139</v>
      </c>
      <c r="E54" s="36" t="n">
        <v>42.888</v>
      </c>
      <c r="F54" s="36" t="n">
        <v>43.776</v>
      </c>
      <c r="G54" s="37" t="n">
        <f aca="false">SUM(E54:F54)</f>
        <v>86.664</v>
      </c>
      <c r="H54" s="38" t="s">
        <v>23</v>
      </c>
      <c r="I54" s="39"/>
      <c r="J54" s="40"/>
      <c r="K54" s="41"/>
      <c r="L54" s="41"/>
      <c r="M54" s="40"/>
      <c r="N54" s="42"/>
      <c r="O54" s="42"/>
      <c r="P54" s="42"/>
      <c r="Q54" s="43"/>
    </row>
    <row r="55" customFormat="false" ht="12.75" hidden="false" customHeight="false" outlineLevel="0" collapsed="false">
      <c r="A55" s="33" t="s">
        <v>151</v>
      </c>
      <c r="B55" s="34" t="s">
        <v>152</v>
      </c>
      <c r="C55" s="34" t="s">
        <v>153</v>
      </c>
      <c r="D55" s="35" t="s">
        <v>154</v>
      </c>
      <c r="E55" s="36" t="n">
        <v>186.75</v>
      </c>
      <c r="F55" s="36" t="n">
        <v>186.75</v>
      </c>
      <c r="G55" s="37" t="n">
        <f aca="false">SUM(E55:F55)</f>
        <v>373.5</v>
      </c>
      <c r="H55" s="38" t="s">
        <v>23</v>
      </c>
      <c r="I55" s="39"/>
      <c r="J55" s="40"/>
      <c r="K55" s="41"/>
      <c r="L55" s="41"/>
      <c r="M55" s="40"/>
      <c r="N55" s="42"/>
      <c r="O55" s="42"/>
      <c r="P55" s="42"/>
      <c r="Q55" s="43"/>
    </row>
    <row r="56" customFormat="false" ht="12.75" hidden="false" customHeight="false" outlineLevel="0" collapsed="false">
      <c r="A56" s="33" t="s">
        <v>155</v>
      </c>
      <c r="B56" s="34" t="s">
        <v>156</v>
      </c>
      <c r="C56" s="34" t="s">
        <v>157</v>
      </c>
      <c r="D56" s="35" t="s">
        <v>154</v>
      </c>
      <c r="E56" s="36" t="n">
        <v>6.27</v>
      </c>
      <c r="F56" s="36" t="n">
        <v>6.57</v>
      </c>
      <c r="G56" s="37" t="n">
        <f aca="false">SUM(E56:F56)</f>
        <v>12.84</v>
      </c>
      <c r="H56" s="38" t="s">
        <v>23</v>
      </c>
      <c r="I56" s="39"/>
      <c r="J56" s="40"/>
      <c r="K56" s="41"/>
      <c r="L56" s="41"/>
      <c r="M56" s="40"/>
      <c r="N56" s="42"/>
      <c r="O56" s="42"/>
      <c r="P56" s="42"/>
      <c r="Q56" s="43"/>
    </row>
    <row r="57" customFormat="false" ht="12.75" hidden="false" customHeight="false" outlineLevel="0" collapsed="false">
      <c r="A57" s="33" t="s">
        <v>158</v>
      </c>
      <c r="B57" s="34" t="s">
        <v>159</v>
      </c>
      <c r="C57" s="34" t="s">
        <v>160</v>
      </c>
      <c r="D57" s="35" t="s">
        <v>161</v>
      </c>
      <c r="E57" s="36" t="n">
        <v>118.8</v>
      </c>
      <c r="F57" s="36" t="n">
        <v>118.8</v>
      </c>
      <c r="G57" s="37" t="n">
        <f aca="false">SUM(E57:F57)</f>
        <v>237.6</v>
      </c>
      <c r="H57" s="38" t="s">
        <v>23</v>
      </c>
      <c r="I57" s="39"/>
      <c r="J57" s="40"/>
      <c r="K57" s="41"/>
      <c r="L57" s="41"/>
      <c r="M57" s="40"/>
      <c r="N57" s="42"/>
      <c r="O57" s="42"/>
      <c r="P57" s="42"/>
      <c r="Q57" s="49"/>
    </row>
    <row r="58" customFormat="false" ht="25.5" hidden="false" customHeight="false" outlineLevel="0" collapsed="false">
      <c r="A58" s="33" t="s">
        <v>162</v>
      </c>
      <c r="B58" s="34" t="s">
        <v>163</v>
      </c>
      <c r="C58" s="34" t="s">
        <v>164</v>
      </c>
      <c r="D58" s="35" t="s">
        <v>165</v>
      </c>
      <c r="E58" s="36" t="n">
        <v>21.15</v>
      </c>
      <c r="F58" s="36" t="n">
        <v>21.15</v>
      </c>
      <c r="G58" s="37" t="n">
        <f aca="false">SUM(E58:F58)</f>
        <v>42.3</v>
      </c>
      <c r="H58" s="38" t="s">
        <v>23</v>
      </c>
      <c r="I58" s="39"/>
      <c r="J58" s="40"/>
      <c r="K58" s="41"/>
      <c r="L58" s="41"/>
      <c r="M58" s="40"/>
      <c r="N58" s="42"/>
      <c r="O58" s="42"/>
      <c r="P58" s="42"/>
      <c r="Q58" s="49"/>
    </row>
    <row r="59" customFormat="false" ht="12.75" hidden="false" customHeight="false" outlineLevel="0" collapsed="false">
      <c r="A59" s="33" t="s">
        <v>166</v>
      </c>
      <c r="B59" s="34" t="s">
        <v>163</v>
      </c>
      <c r="C59" s="34" t="s">
        <v>167</v>
      </c>
      <c r="D59" s="35" t="s">
        <v>165</v>
      </c>
      <c r="E59" s="36" t="n">
        <v>20.25</v>
      </c>
      <c r="F59" s="36" t="n">
        <v>20.25</v>
      </c>
      <c r="G59" s="37" t="n">
        <f aca="false">SUM(E59:F59)</f>
        <v>40.5</v>
      </c>
      <c r="H59" s="38" t="s">
        <v>23</v>
      </c>
      <c r="I59" s="39"/>
      <c r="J59" s="40"/>
      <c r="K59" s="41"/>
      <c r="L59" s="41"/>
      <c r="M59" s="40"/>
      <c r="N59" s="42"/>
      <c r="O59" s="42"/>
      <c r="P59" s="42"/>
      <c r="Q59" s="49"/>
    </row>
    <row r="60" customFormat="false" ht="102" hidden="false" customHeight="false" outlineLevel="0" collapsed="false">
      <c r="A60" s="33" t="s">
        <v>168</v>
      </c>
      <c r="B60" s="34" t="s">
        <v>169</v>
      </c>
      <c r="C60" s="34" t="s">
        <v>170</v>
      </c>
      <c r="D60" s="35" t="s">
        <v>171</v>
      </c>
      <c r="E60" s="36" t="n">
        <v>26.7</v>
      </c>
      <c r="F60" s="36" t="n">
        <v>27.9</v>
      </c>
      <c r="G60" s="37" t="n">
        <f aca="false">SUM(E60:F60)</f>
        <v>54.6</v>
      </c>
      <c r="H60" s="38" t="s">
        <v>23</v>
      </c>
      <c r="I60" s="39"/>
      <c r="J60" s="40"/>
      <c r="K60" s="41"/>
      <c r="L60" s="41"/>
      <c r="M60" s="40"/>
      <c r="N60" s="42"/>
      <c r="O60" s="42"/>
      <c r="P60" s="42"/>
      <c r="Q60" s="49"/>
    </row>
    <row r="61" customFormat="false" ht="102" hidden="false" customHeight="false" outlineLevel="0" collapsed="false">
      <c r="A61" s="33" t="s">
        <v>172</v>
      </c>
      <c r="B61" s="34" t="s">
        <v>173</v>
      </c>
      <c r="C61" s="34" t="s">
        <v>170</v>
      </c>
      <c r="D61" s="35" t="s">
        <v>171</v>
      </c>
      <c r="E61" s="36" t="n">
        <v>43.8</v>
      </c>
      <c r="F61" s="36" t="n">
        <v>45</v>
      </c>
      <c r="G61" s="37" t="n">
        <f aca="false">SUM(E61:F61)</f>
        <v>88.8</v>
      </c>
      <c r="H61" s="38" t="s">
        <v>23</v>
      </c>
      <c r="I61" s="39"/>
      <c r="J61" s="40"/>
      <c r="K61" s="41"/>
      <c r="L61" s="41"/>
      <c r="M61" s="40"/>
      <c r="N61" s="42"/>
      <c r="O61" s="42"/>
      <c r="P61" s="42"/>
      <c r="Q61" s="49"/>
    </row>
    <row r="62" customFormat="false" ht="76.5" hidden="false" customHeight="false" outlineLevel="0" collapsed="false">
      <c r="A62" s="33" t="s">
        <v>174</v>
      </c>
      <c r="B62" s="34" t="s">
        <v>175</v>
      </c>
      <c r="C62" s="50" t="s">
        <v>176</v>
      </c>
      <c r="D62" s="35" t="s">
        <v>43</v>
      </c>
      <c r="E62" s="36" t="n">
        <v>12.3</v>
      </c>
      <c r="F62" s="36" t="n">
        <v>12.6</v>
      </c>
      <c r="G62" s="37" t="n">
        <f aca="false">SUM(E62:F62)</f>
        <v>24.9</v>
      </c>
      <c r="H62" s="38" t="s">
        <v>23</v>
      </c>
      <c r="I62" s="39"/>
      <c r="J62" s="40"/>
      <c r="K62" s="41"/>
      <c r="L62" s="41"/>
      <c r="M62" s="40"/>
      <c r="N62" s="42"/>
      <c r="O62" s="42"/>
      <c r="P62" s="42"/>
      <c r="Q62" s="43"/>
    </row>
    <row r="63" customFormat="false" ht="12.75" hidden="false" customHeight="false" outlineLevel="0" collapsed="false">
      <c r="A63" s="33" t="s">
        <v>177</v>
      </c>
      <c r="B63" s="34" t="s">
        <v>178</v>
      </c>
      <c r="C63" s="34" t="s">
        <v>179</v>
      </c>
      <c r="D63" s="35" t="s">
        <v>180</v>
      </c>
      <c r="E63" s="36" t="n">
        <v>171.6</v>
      </c>
      <c r="F63" s="36" t="n">
        <v>172.8</v>
      </c>
      <c r="G63" s="37" t="n">
        <f aca="false">SUM(E63:F63)</f>
        <v>344.4</v>
      </c>
      <c r="H63" s="38" t="s">
        <v>181</v>
      </c>
      <c r="I63" s="39"/>
      <c r="J63" s="40"/>
      <c r="K63" s="41"/>
      <c r="L63" s="41"/>
      <c r="M63" s="40"/>
      <c r="N63" s="42"/>
      <c r="O63" s="42"/>
      <c r="P63" s="42"/>
      <c r="Q63" s="43"/>
    </row>
    <row r="64" customFormat="false" ht="12.75" hidden="false" customHeight="false" outlineLevel="0" collapsed="false">
      <c r="A64" s="33" t="s">
        <v>182</v>
      </c>
      <c r="B64" s="34" t="s">
        <v>183</v>
      </c>
      <c r="C64" s="34" t="s">
        <v>184</v>
      </c>
      <c r="D64" s="35" t="s">
        <v>180</v>
      </c>
      <c r="E64" s="36" t="n">
        <v>201.6</v>
      </c>
      <c r="F64" s="36" t="n">
        <v>208.8</v>
      </c>
      <c r="G64" s="37" t="n">
        <f aca="false">SUM(E64:F64)</f>
        <v>410.4</v>
      </c>
      <c r="H64" s="38" t="s">
        <v>181</v>
      </c>
      <c r="I64" s="39"/>
      <c r="J64" s="40"/>
      <c r="K64" s="41"/>
      <c r="L64" s="41"/>
      <c r="M64" s="40"/>
      <c r="N64" s="42"/>
      <c r="O64" s="42"/>
      <c r="P64" s="42"/>
      <c r="Q64" s="43"/>
    </row>
    <row r="65" customFormat="false" ht="25.5" hidden="false" customHeight="false" outlineLevel="0" collapsed="false">
      <c r="A65" s="33" t="s">
        <v>185</v>
      </c>
      <c r="B65" s="34" t="s">
        <v>186</v>
      </c>
      <c r="C65" s="47" t="s">
        <v>187</v>
      </c>
      <c r="D65" s="35" t="s">
        <v>75</v>
      </c>
      <c r="E65" s="36" t="n">
        <v>3.375</v>
      </c>
      <c r="F65" s="36" t="n">
        <v>3.375</v>
      </c>
      <c r="G65" s="37" t="n">
        <f aca="false">SUM(E65:F65)</f>
        <v>6.75</v>
      </c>
      <c r="H65" s="38" t="s">
        <v>23</v>
      </c>
      <c r="I65" s="39"/>
      <c r="J65" s="40"/>
      <c r="K65" s="41"/>
      <c r="L65" s="41"/>
      <c r="M65" s="40"/>
      <c r="N65" s="42"/>
      <c r="O65" s="42"/>
      <c r="P65" s="42"/>
      <c r="Q65" s="43"/>
    </row>
    <row r="66" customFormat="false" ht="12.75" hidden="false" customHeight="false" outlineLevel="0" collapsed="false">
      <c r="A66" s="33" t="s">
        <v>188</v>
      </c>
      <c r="B66" s="34" t="s">
        <v>189</v>
      </c>
      <c r="C66" s="34" t="s">
        <v>28</v>
      </c>
      <c r="D66" s="35" t="s">
        <v>190</v>
      </c>
      <c r="E66" s="36" t="n">
        <v>13.365</v>
      </c>
      <c r="F66" s="36" t="n">
        <v>13.365</v>
      </c>
      <c r="G66" s="37" t="n">
        <f aca="false">SUM(E66:F66)</f>
        <v>26.73</v>
      </c>
      <c r="H66" s="38" t="s">
        <v>23</v>
      </c>
      <c r="I66" s="39"/>
      <c r="J66" s="40"/>
      <c r="K66" s="41"/>
      <c r="L66" s="41"/>
      <c r="M66" s="40"/>
      <c r="N66" s="42"/>
      <c r="O66" s="42"/>
      <c r="P66" s="42"/>
      <c r="Q66" s="43"/>
    </row>
    <row r="67" customFormat="false" ht="25.5" hidden="false" customHeight="false" outlineLevel="0" collapsed="false">
      <c r="A67" s="33" t="s">
        <v>191</v>
      </c>
      <c r="B67" s="34" t="s">
        <v>192</v>
      </c>
      <c r="C67" s="34" t="s">
        <v>21</v>
      </c>
      <c r="D67" s="35" t="s">
        <v>133</v>
      </c>
      <c r="E67" s="36" t="n">
        <v>9</v>
      </c>
      <c r="F67" s="36" t="n">
        <v>9</v>
      </c>
      <c r="G67" s="37" t="n">
        <f aca="false">SUM(E67:F67)</f>
        <v>18</v>
      </c>
      <c r="H67" s="38" t="s">
        <v>23</v>
      </c>
      <c r="I67" s="39"/>
      <c r="J67" s="40"/>
      <c r="K67" s="41"/>
      <c r="L67" s="41"/>
      <c r="M67" s="40"/>
      <c r="N67" s="42"/>
      <c r="O67" s="42"/>
      <c r="P67" s="42"/>
      <c r="Q67" s="43"/>
    </row>
    <row r="68" customFormat="false" ht="25.5" hidden="false" customHeight="false" outlineLevel="0" collapsed="false">
      <c r="A68" s="33" t="s">
        <v>193</v>
      </c>
      <c r="B68" s="34" t="s">
        <v>192</v>
      </c>
      <c r="C68" s="34" t="s">
        <v>21</v>
      </c>
      <c r="D68" s="35" t="s">
        <v>194</v>
      </c>
      <c r="E68" s="36" t="n">
        <v>105</v>
      </c>
      <c r="F68" s="36" t="n">
        <v>107.1</v>
      </c>
      <c r="G68" s="37" t="n">
        <f aca="false">SUM(E68:F68)</f>
        <v>212.1</v>
      </c>
      <c r="H68" s="38" t="s">
        <v>23</v>
      </c>
      <c r="I68" s="39"/>
      <c r="J68" s="40"/>
      <c r="K68" s="41"/>
      <c r="L68" s="41"/>
      <c r="M68" s="40"/>
      <c r="N68" s="42"/>
      <c r="O68" s="42"/>
      <c r="P68" s="42"/>
      <c r="Q68" s="43"/>
    </row>
    <row r="69" customFormat="false" ht="12.75" hidden="false" customHeight="false" outlineLevel="0" collapsed="false">
      <c r="A69" s="33" t="s">
        <v>195</v>
      </c>
      <c r="B69" s="34" t="s">
        <v>196</v>
      </c>
      <c r="C69" s="34" t="s">
        <v>197</v>
      </c>
      <c r="D69" s="35" t="s">
        <v>43</v>
      </c>
      <c r="E69" s="36" t="n">
        <v>18.6</v>
      </c>
      <c r="F69" s="36" t="n">
        <v>18.9</v>
      </c>
      <c r="G69" s="37" t="n">
        <f aca="false">SUM(E69:F69)</f>
        <v>37.5</v>
      </c>
      <c r="H69" s="38" t="s">
        <v>23</v>
      </c>
      <c r="I69" s="39"/>
      <c r="J69" s="40"/>
      <c r="K69" s="41"/>
      <c r="L69" s="41"/>
      <c r="M69" s="40"/>
      <c r="N69" s="42"/>
      <c r="O69" s="42"/>
      <c r="P69" s="42"/>
      <c r="Q69" s="43"/>
    </row>
    <row r="70" customFormat="false" ht="12.75" hidden="false" customHeight="false" outlineLevel="0" collapsed="false">
      <c r="A70" s="33" t="s">
        <v>198</v>
      </c>
      <c r="B70" s="34" t="s">
        <v>199</v>
      </c>
      <c r="C70" s="47" t="s">
        <v>200</v>
      </c>
      <c r="D70" s="35" t="s">
        <v>68</v>
      </c>
      <c r="E70" s="36" t="n">
        <v>370.2</v>
      </c>
      <c r="F70" s="36" t="n">
        <v>375.3</v>
      </c>
      <c r="G70" s="37" t="n">
        <f aca="false">SUM(E70:F70)</f>
        <v>745.5</v>
      </c>
      <c r="H70" s="38" t="s">
        <v>23</v>
      </c>
      <c r="I70" s="39"/>
      <c r="J70" s="40"/>
      <c r="K70" s="41"/>
      <c r="L70" s="41"/>
      <c r="M70" s="40"/>
      <c r="N70" s="42"/>
      <c r="O70" s="42"/>
      <c r="P70" s="42"/>
      <c r="Q70" s="43"/>
    </row>
    <row r="71" customFormat="false" ht="12.75" hidden="false" customHeight="false" outlineLevel="0" collapsed="false">
      <c r="A71" s="33" t="s">
        <v>201</v>
      </c>
      <c r="B71" s="34" t="s">
        <v>202</v>
      </c>
      <c r="C71" s="34" t="s">
        <v>203</v>
      </c>
      <c r="D71" s="35" t="s">
        <v>204</v>
      </c>
      <c r="E71" s="36" t="n">
        <v>4448.7</v>
      </c>
      <c r="F71" s="36" t="n">
        <v>4538.7</v>
      </c>
      <c r="G71" s="37" t="n">
        <f aca="false">SUM(E71:F71)</f>
        <v>8987.4</v>
      </c>
      <c r="H71" s="38" t="s">
        <v>181</v>
      </c>
      <c r="I71" s="39"/>
      <c r="J71" s="40"/>
      <c r="K71" s="41"/>
      <c r="L71" s="41"/>
      <c r="M71" s="40"/>
      <c r="N71" s="42"/>
      <c r="O71" s="42"/>
      <c r="P71" s="42"/>
      <c r="Q71" s="43"/>
    </row>
    <row r="72" customFormat="false" ht="12.75" hidden="false" customHeight="false" outlineLevel="0" collapsed="false">
      <c r="A72" s="33" t="s">
        <v>205</v>
      </c>
      <c r="B72" s="34" t="s">
        <v>206</v>
      </c>
      <c r="C72" s="34" t="s">
        <v>207</v>
      </c>
      <c r="D72" s="35" t="s">
        <v>75</v>
      </c>
      <c r="E72" s="36" t="n">
        <v>1.8</v>
      </c>
      <c r="F72" s="36" t="n">
        <v>1.8</v>
      </c>
      <c r="G72" s="37" t="n">
        <f aca="false">SUM(E72:F72)</f>
        <v>3.6</v>
      </c>
      <c r="H72" s="38" t="s">
        <v>23</v>
      </c>
      <c r="I72" s="39"/>
      <c r="J72" s="40"/>
      <c r="K72" s="41"/>
      <c r="L72" s="41"/>
      <c r="M72" s="40"/>
      <c r="N72" s="42"/>
      <c r="O72" s="42"/>
      <c r="P72" s="42"/>
      <c r="Q72" s="43"/>
    </row>
    <row r="73" customFormat="false" ht="12.75" hidden="false" customHeight="false" outlineLevel="0" collapsed="false">
      <c r="A73" s="33" t="s">
        <v>208</v>
      </c>
      <c r="B73" s="34" t="s">
        <v>209</v>
      </c>
      <c r="C73" s="34"/>
      <c r="D73" s="35" t="s">
        <v>68</v>
      </c>
      <c r="E73" s="36" t="n">
        <v>2.205</v>
      </c>
      <c r="F73" s="36" t="n">
        <v>2.205</v>
      </c>
      <c r="G73" s="37" t="n">
        <f aca="false">SUM(E73:F73)</f>
        <v>4.41</v>
      </c>
      <c r="H73" s="38" t="s">
        <v>23</v>
      </c>
      <c r="I73" s="39"/>
      <c r="J73" s="40"/>
      <c r="K73" s="41"/>
      <c r="L73" s="41"/>
      <c r="M73" s="40"/>
      <c r="N73" s="42"/>
      <c r="O73" s="42"/>
      <c r="P73" s="42"/>
      <c r="Q73" s="43"/>
    </row>
    <row r="74" customFormat="false" ht="25.5" hidden="false" customHeight="false" outlineLevel="0" collapsed="false">
      <c r="A74" s="33" t="s">
        <v>210</v>
      </c>
      <c r="B74" s="34" t="s">
        <v>211</v>
      </c>
      <c r="C74" s="34" t="s">
        <v>67</v>
      </c>
      <c r="D74" s="35" t="s">
        <v>68</v>
      </c>
      <c r="E74" s="36" t="n">
        <v>8.4</v>
      </c>
      <c r="F74" s="36" t="n">
        <v>8.55</v>
      </c>
      <c r="G74" s="37" t="n">
        <f aca="false">SUM(E74:F74)</f>
        <v>16.95</v>
      </c>
      <c r="H74" s="38" t="s">
        <v>23</v>
      </c>
      <c r="I74" s="39"/>
      <c r="J74" s="40"/>
      <c r="K74" s="41"/>
      <c r="L74" s="41"/>
      <c r="M74" s="40"/>
      <c r="N74" s="42"/>
      <c r="O74" s="42"/>
      <c r="P74" s="42"/>
      <c r="Q74" s="43"/>
    </row>
    <row r="75" customFormat="false" ht="25.5" hidden="false" customHeight="false" outlineLevel="0" collapsed="false">
      <c r="A75" s="33" t="s">
        <v>212</v>
      </c>
      <c r="B75" s="34" t="s">
        <v>213</v>
      </c>
      <c r="C75" s="34" t="s">
        <v>67</v>
      </c>
      <c r="D75" s="35" t="s">
        <v>68</v>
      </c>
      <c r="E75" s="36" t="n">
        <v>2.268</v>
      </c>
      <c r="F75" s="36" t="n">
        <v>2.268</v>
      </c>
      <c r="G75" s="37" t="n">
        <f aca="false">SUM(E75:F75)</f>
        <v>4.536</v>
      </c>
      <c r="H75" s="38" t="s">
        <v>23</v>
      </c>
      <c r="I75" s="39"/>
      <c r="J75" s="40"/>
      <c r="K75" s="41"/>
      <c r="L75" s="41"/>
      <c r="M75" s="40"/>
      <c r="N75" s="42"/>
      <c r="O75" s="42"/>
      <c r="P75" s="42"/>
      <c r="Q75" s="43"/>
    </row>
    <row r="76" customFormat="false" ht="12.75" hidden="false" customHeight="false" outlineLevel="0" collapsed="false">
      <c r="A76" s="33" t="s">
        <v>214</v>
      </c>
      <c r="B76" s="34" t="s">
        <v>215</v>
      </c>
      <c r="C76" s="34" t="s">
        <v>216</v>
      </c>
      <c r="D76" s="35" t="s">
        <v>43</v>
      </c>
      <c r="E76" s="36" t="n">
        <v>4801.5</v>
      </c>
      <c r="F76" s="36" t="n">
        <v>4864.5</v>
      </c>
      <c r="G76" s="37" t="n">
        <f aca="false">SUM(E76:F76)</f>
        <v>9666</v>
      </c>
      <c r="H76" s="38" t="s">
        <v>23</v>
      </c>
      <c r="I76" s="39"/>
      <c r="J76" s="40"/>
      <c r="K76" s="41"/>
      <c r="L76" s="41"/>
      <c r="M76" s="40"/>
      <c r="N76" s="42"/>
      <c r="O76" s="42"/>
      <c r="P76" s="42"/>
      <c r="Q76" s="43"/>
    </row>
    <row r="77" s="56" customFormat="true" ht="25.5" hidden="false" customHeight="false" outlineLevel="0" collapsed="false">
      <c r="A77" s="33" t="s">
        <v>217</v>
      </c>
      <c r="B77" s="47" t="s">
        <v>218</v>
      </c>
      <c r="C77" s="47" t="s">
        <v>219</v>
      </c>
      <c r="D77" s="51" t="s">
        <v>116</v>
      </c>
      <c r="E77" s="52" t="n">
        <v>5.1</v>
      </c>
      <c r="F77" s="52" t="n">
        <v>5.4</v>
      </c>
      <c r="G77" s="37" t="n">
        <f aca="false">SUM(E77:F77)</f>
        <v>10.5</v>
      </c>
      <c r="H77" s="53" t="s">
        <v>23</v>
      </c>
      <c r="I77" s="39"/>
      <c r="J77" s="40"/>
      <c r="K77" s="41"/>
      <c r="L77" s="41"/>
      <c r="M77" s="40"/>
      <c r="N77" s="54"/>
      <c r="O77" s="54"/>
      <c r="P77" s="54"/>
      <c r="Q77" s="55"/>
    </row>
    <row r="78" customFormat="false" ht="25.5" hidden="false" customHeight="false" outlineLevel="0" collapsed="false">
      <c r="A78" s="33" t="s">
        <v>220</v>
      </c>
      <c r="B78" s="47" t="s">
        <v>218</v>
      </c>
      <c r="C78" s="34" t="s">
        <v>219</v>
      </c>
      <c r="D78" s="35" t="s">
        <v>25</v>
      </c>
      <c r="E78" s="36" t="n">
        <v>148.5</v>
      </c>
      <c r="F78" s="36" t="n">
        <v>148.5</v>
      </c>
      <c r="G78" s="37" t="n">
        <f aca="false">SUM(E78:F78)</f>
        <v>297</v>
      </c>
      <c r="H78" s="38" t="s">
        <v>23</v>
      </c>
      <c r="I78" s="39"/>
      <c r="J78" s="40"/>
      <c r="K78" s="41"/>
      <c r="L78" s="41"/>
      <c r="M78" s="40"/>
      <c r="N78" s="42"/>
      <c r="O78" s="42"/>
      <c r="P78" s="42"/>
      <c r="Q78" s="43"/>
    </row>
    <row r="79" customFormat="false" ht="25.5" hidden="false" customHeight="false" outlineLevel="0" collapsed="false">
      <c r="A79" s="33" t="s">
        <v>221</v>
      </c>
      <c r="B79" s="34" t="s">
        <v>222</v>
      </c>
      <c r="C79" s="34" t="s">
        <v>223</v>
      </c>
      <c r="D79" s="35" t="s">
        <v>22</v>
      </c>
      <c r="E79" s="36" t="n">
        <v>9</v>
      </c>
      <c r="F79" s="36" t="n">
        <v>9</v>
      </c>
      <c r="G79" s="37" t="n">
        <f aca="false">SUM(E79:F79)</f>
        <v>18</v>
      </c>
      <c r="H79" s="38" t="s">
        <v>23</v>
      </c>
      <c r="I79" s="39"/>
      <c r="J79" s="40"/>
      <c r="K79" s="41"/>
      <c r="L79" s="41"/>
      <c r="M79" s="40"/>
      <c r="N79" s="42"/>
      <c r="O79" s="42"/>
      <c r="P79" s="42"/>
      <c r="Q79" s="43"/>
    </row>
    <row r="80" customFormat="false" ht="25.5" hidden="false" customHeight="false" outlineLevel="0" collapsed="false">
      <c r="A80" s="33" t="s">
        <v>224</v>
      </c>
      <c r="B80" s="34" t="s">
        <v>222</v>
      </c>
      <c r="C80" s="34" t="s">
        <v>223</v>
      </c>
      <c r="D80" s="35" t="s">
        <v>25</v>
      </c>
      <c r="E80" s="36" t="n">
        <v>295.5</v>
      </c>
      <c r="F80" s="36" t="n">
        <v>310.5</v>
      </c>
      <c r="G80" s="37" t="n">
        <f aca="false">SUM(E80:F80)</f>
        <v>606</v>
      </c>
      <c r="H80" s="38" t="s">
        <v>23</v>
      </c>
      <c r="I80" s="39"/>
      <c r="J80" s="40"/>
      <c r="K80" s="41"/>
      <c r="L80" s="41"/>
      <c r="M80" s="40"/>
      <c r="N80" s="42"/>
      <c r="O80" s="42"/>
      <c r="P80" s="42"/>
      <c r="Q80" s="43"/>
    </row>
    <row r="81" customFormat="false" ht="25.5" hidden="false" customHeight="false" outlineLevel="0" collapsed="false">
      <c r="A81" s="33" t="s">
        <v>225</v>
      </c>
      <c r="B81" s="34" t="s">
        <v>226</v>
      </c>
      <c r="C81" s="34" t="s">
        <v>219</v>
      </c>
      <c r="D81" s="35" t="s">
        <v>116</v>
      </c>
      <c r="E81" s="36" t="n">
        <v>8.55</v>
      </c>
      <c r="F81" s="36" t="n">
        <v>8.55</v>
      </c>
      <c r="G81" s="37" t="n">
        <f aca="false">SUM(E81:F81)</f>
        <v>17.1</v>
      </c>
      <c r="H81" s="38" t="s">
        <v>23</v>
      </c>
      <c r="I81" s="39"/>
      <c r="J81" s="40"/>
      <c r="K81" s="41"/>
      <c r="L81" s="41"/>
      <c r="M81" s="40"/>
      <c r="N81" s="42"/>
      <c r="O81" s="42"/>
      <c r="P81" s="42"/>
      <c r="Q81" s="43"/>
    </row>
    <row r="82" customFormat="false" ht="25.5" hidden="false" customHeight="false" outlineLevel="0" collapsed="false">
      <c r="A82" s="33" t="s">
        <v>227</v>
      </c>
      <c r="B82" s="34" t="s">
        <v>226</v>
      </c>
      <c r="C82" s="34" t="s">
        <v>219</v>
      </c>
      <c r="D82" s="35" t="s">
        <v>25</v>
      </c>
      <c r="E82" s="36" t="n">
        <v>192</v>
      </c>
      <c r="F82" s="36" t="n">
        <v>189</v>
      </c>
      <c r="G82" s="37" t="n">
        <f aca="false">SUM(E82:F82)</f>
        <v>381</v>
      </c>
      <c r="H82" s="38" t="s">
        <v>23</v>
      </c>
      <c r="I82" s="39"/>
      <c r="J82" s="40"/>
      <c r="K82" s="41"/>
      <c r="L82" s="41"/>
      <c r="M82" s="40"/>
      <c r="N82" s="42"/>
      <c r="O82" s="42"/>
      <c r="P82" s="42"/>
      <c r="Q82" s="43"/>
    </row>
    <row r="83" customFormat="false" ht="25.5" hidden="false" customHeight="false" outlineLevel="0" collapsed="false">
      <c r="A83" s="33" t="s">
        <v>228</v>
      </c>
      <c r="B83" s="34" t="s">
        <v>229</v>
      </c>
      <c r="C83" s="34" t="s">
        <v>223</v>
      </c>
      <c r="D83" s="35" t="s">
        <v>22</v>
      </c>
      <c r="E83" s="36" t="n">
        <v>6</v>
      </c>
      <c r="F83" s="36" t="n">
        <v>4.5</v>
      </c>
      <c r="G83" s="37" t="n">
        <f aca="false">SUM(E83:F83)</f>
        <v>10.5</v>
      </c>
      <c r="H83" s="38" t="s">
        <v>23</v>
      </c>
      <c r="I83" s="39"/>
      <c r="J83" s="40"/>
      <c r="K83" s="41"/>
      <c r="L83" s="41"/>
      <c r="M83" s="40"/>
      <c r="N83" s="42"/>
      <c r="O83" s="42"/>
      <c r="P83" s="42"/>
      <c r="Q83" s="43"/>
    </row>
    <row r="84" customFormat="false" ht="25.5" hidden="false" customHeight="false" outlineLevel="0" collapsed="false">
      <c r="A84" s="33" t="s">
        <v>230</v>
      </c>
      <c r="B84" s="34" t="s">
        <v>229</v>
      </c>
      <c r="C84" s="34" t="s">
        <v>223</v>
      </c>
      <c r="D84" s="35" t="s">
        <v>25</v>
      </c>
      <c r="E84" s="36" t="n">
        <v>295.5</v>
      </c>
      <c r="F84" s="36" t="n">
        <v>310.5</v>
      </c>
      <c r="G84" s="37" t="n">
        <f aca="false">SUM(E84:F84)</f>
        <v>606</v>
      </c>
      <c r="H84" s="38" t="s">
        <v>23</v>
      </c>
      <c r="I84" s="39"/>
      <c r="J84" s="40"/>
      <c r="K84" s="41"/>
      <c r="L84" s="41"/>
      <c r="M84" s="40"/>
      <c r="N84" s="42"/>
      <c r="O84" s="42"/>
      <c r="P84" s="42"/>
      <c r="Q84" s="43"/>
    </row>
    <row r="85" customFormat="false" ht="12.75" hidden="false" customHeight="false" outlineLevel="0" collapsed="false">
      <c r="A85" s="33" t="s">
        <v>231</v>
      </c>
      <c r="B85" s="34" t="s">
        <v>232</v>
      </c>
      <c r="C85" s="34" t="s">
        <v>233</v>
      </c>
      <c r="D85" s="35" t="s">
        <v>234</v>
      </c>
      <c r="E85" s="36" t="n">
        <v>53.28</v>
      </c>
      <c r="F85" s="36" t="n">
        <v>54.72</v>
      </c>
      <c r="G85" s="37" t="n">
        <f aca="false">SUM(E85:F85)</f>
        <v>108</v>
      </c>
      <c r="H85" s="38" t="s">
        <v>23</v>
      </c>
      <c r="I85" s="57"/>
      <c r="J85" s="40"/>
      <c r="K85" s="41"/>
      <c r="L85" s="41"/>
      <c r="M85" s="40"/>
      <c r="N85" s="42"/>
      <c r="O85" s="42"/>
      <c r="P85" s="42"/>
      <c r="Q85" s="43"/>
    </row>
    <row r="86" customFormat="false" ht="51" hidden="false" customHeight="false" outlineLevel="0" collapsed="false">
      <c r="A86" s="33" t="s">
        <v>235</v>
      </c>
      <c r="B86" s="34" t="s">
        <v>236</v>
      </c>
      <c r="C86" s="47" t="s">
        <v>237</v>
      </c>
      <c r="D86" s="35" t="s">
        <v>238</v>
      </c>
      <c r="E86" s="36" t="n">
        <v>0.36</v>
      </c>
      <c r="F86" s="36" t="n">
        <v>0.36</v>
      </c>
      <c r="G86" s="37" t="n">
        <f aca="false">SUM(E86:F86)</f>
        <v>0.72</v>
      </c>
      <c r="H86" s="38" t="s">
        <v>23</v>
      </c>
      <c r="I86" s="39"/>
      <c r="J86" s="40"/>
      <c r="K86" s="41"/>
      <c r="L86" s="41"/>
      <c r="M86" s="40"/>
      <c r="N86" s="42"/>
      <c r="O86" s="42"/>
      <c r="P86" s="42"/>
      <c r="Q86" s="43"/>
    </row>
    <row r="87" customFormat="false" ht="12.75" hidden="false" customHeight="false" outlineLevel="0" collapsed="false">
      <c r="A87" s="33" t="s">
        <v>239</v>
      </c>
      <c r="B87" s="34" t="s">
        <v>240</v>
      </c>
      <c r="C87" s="34" t="s">
        <v>241</v>
      </c>
      <c r="D87" s="35" t="s">
        <v>204</v>
      </c>
      <c r="E87" s="36" t="n">
        <v>9</v>
      </c>
      <c r="F87" s="36" t="n">
        <v>9</v>
      </c>
      <c r="G87" s="37" t="n">
        <f aca="false">SUM(E87:F87)</f>
        <v>18</v>
      </c>
      <c r="H87" s="44" t="s">
        <v>48</v>
      </c>
      <c r="I87" s="39"/>
      <c r="J87" s="40"/>
      <c r="K87" s="41"/>
      <c r="L87" s="41"/>
      <c r="M87" s="40"/>
      <c r="N87" s="42"/>
      <c r="O87" s="42"/>
      <c r="P87" s="42"/>
      <c r="Q87" s="43"/>
    </row>
    <row r="88" customFormat="false" ht="25.5" hidden="false" customHeight="false" outlineLevel="0" collapsed="false">
      <c r="A88" s="33" t="s">
        <v>242</v>
      </c>
      <c r="B88" s="34" t="s">
        <v>243</v>
      </c>
      <c r="C88" s="34" t="s">
        <v>244</v>
      </c>
      <c r="D88" s="35" t="s">
        <v>68</v>
      </c>
      <c r="E88" s="36" t="n">
        <v>43.59</v>
      </c>
      <c r="F88" s="36" t="n">
        <v>44.19</v>
      </c>
      <c r="G88" s="37" t="n">
        <f aca="false">SUM(E88:F88)</f>
        <v>87.78</v>
      </c>
      <c r="H88" s="38"/>
      <c r="I88" s="39"/>
      <c r="J88" s="40"/>
      <c r="K88" s="41"/>
      <c r="L88" s="41"/>
      <c r="M88" s="40"/>
      <c r="N88" s="42"/>
      <c r="O88" s="42"/>
      <c r="P88" s="42"/>
      <c r="Q88" s="43"/>
    </row>
    <row r="89" customFormat="false" ht="12.75" hidden="false" customHeight="false" outlineLevel="0" collapsed="false">
      <c r="A89" s="33" t="s">
        <v>245</v>
      </c>
      <c r="B89" s="34" t="s">
        <v>246</v>
      </c>
      <c r="C89" s="34" t="s">
        <v>247</v>
      </c>
      <c r="D89" s="35" t="s">
        <v>68</v>
      </c>
      <c r="E89" s="36" t="n">
        <v>94.8</v>
      </c>
      <c r="F89" s="36" t="n">
        <v>97.2</v>
      </c>
      <c r="G89" s="37" t="n">
        <f aca="false">SUM(E89:F89)</f>
        <v>192</v>
      </c>
      <c r="H89" s="38" t="s">
        <v>23</v>
      </c>
      <c r="I89" s="39"/>
      <c r="J89" s="40"/>
      <c r="K89" s="41"/>
      <c r="L89" s="41"/>
      <c r="M89" s="40"/>
      <c r="N89" s="42"/>
      <c r="O89" s="42"/>
      <c r="P89" s="42"/>
      <c r="Q89" s="43"/>
    </row>
    <row r="90" customFormat="false" ht="25.5" hidden="false" customHeight="false" outlineLevel="0" collapsed="false">
      <c r="A90" s="33" t="s">
        <v>248</v>
      </c>
      <c r="B90" s="34" t="s">
        <v>249</v>
      </c>
      <c r="C90" s="34" t="s">
        <v>250</v>
      </c>
      <c r="D90" s="35" t="s">
        <v>251</v>
      </c>
      <c r="E90" s="36" t="n">
        <v>773.85</v>
      </c>
      <c r="F90" s="36" t="n">
        <v>788.85</v>
      </c>
      <c r="G90" s="37" t="n">
        <f aca="false">SUM(E90:F90)</f>
        <v>1562.7</v>
      </c>
      <c r="H90" s="38" t="s">
        <v>23</v>
      </c>
      <c r="I90" s="39"/>
      <c r="J90" s="40"/>
      <c r="K90" s="41"/>
      <c r="L90" s="41"/>
      <c r="M90" s="40"/>
      <c r="N90" s="42"/>
      <c r="O90" s="42"/>
      <c r="P90" s="42"/>
      <c r="Q90" s="43"/>
    </row>
    <row r="91" customFormat="false" ht="12.75" hidden="false" customHeight="false" outlineLevel="0" collapsed="false">
      <c r="A91" s="33" t="s">
        <v>252</v>
      </c>
      <c r="B91" s="34" t="s">
        <v>253</v>
      </c>
      <c r="C91" s="34" t="s">
        <v>254</v>
      </c>
      <c r="D91" s="35" t="s">
        <v>43</v>
      </c>
      <c r="E91" s="36" t="n">
        <v>246.9</v>
      </c>
      <c r="F91" s="36" t="n">
        <v>247.5</v>
      </c>
      <c r="G91" s="37" t="n">
        <f aca="false">SUM(E91:F91)</f>
        <v>494.4</v>
      </c>
      <c r="H91" s="38" t="s">
        <v>23</v>
      </c>
      <c r="I91" s="39"/>
      <c r="J91" s="40"/>
      <c r="K91" s="41"/>
      <c r="L91" s="41"/>
      <c r="M91" s="40"/>
      <c r="N91" s="42"/>
      <c r="O91" s="42"/>
      <c r="P91" s="42"/>
      <c r="Q91" s="43"/>
    </row>
    <row r="92" customFormat="false" ht="12.75" hidden="false" customHeight="false" outlineLevel="0" collapsed="false">
      <c r="A92" s="33" t="s">
        <v>255</v>
      </c>
      <c r="B92" s="34" t="s">
        <v>256</v>
      </c>
      <c r="C92" s="34" t="s">
        <v>257</v>
      </c>
      <c r="D92" s="35" t="s">
        <v>258</v>
      </c>
      <c r="E92" s="36" t="n">
        <v>13.2</v>
      </c>
      <c r="F92" s="36" t="n">
        <v>13.5</v>
      </c>
      <c r="G92" s="37" t="n">
        <f aca="false">SUM(E92:F92)</f>
        <v>26.7</v>
      </c>
      <c r="H92" s="38" t="s">
        <v>23</v>
      </c>
      <c r="I92" s="39"/>
      <c r="J92" s="40"/>
      <c r="K92" s="41"/>
      <c r="L92" s="41"/>
      <c r="M92" s="40"/>
      <c r="N92" s="42"/>
      <c r="O92" s="42"/>
      <c r="P92" s="42"/>
      <c r="Q92" s="43"/>
    </row>
    <row r="93" customFormat="false" ht="12.75" hidden="false" customHeight="false" outlineLevel="0" collapsed="false">
      <c r="A93" s="33" t="s">
        <v>259</v>
      </c>
      <c r="B93" s="34" t="s">
        <v>260</v>
      </c>
      <c r="C93" s="34" t="s">
        <v>261</v>
      </c>
      <c r="D93" s="35" t="s">
        <v>262</v>
      </c>
      <c r="E93" s="36" t="n">
        <v>11.85</v>
      </c>
      <c r="F93" s="36" t="n">
        <v>12.15</v>
      </c>
      <c r="G93" s="37" t="n">
        <f aca="false">SUM(E93:F93)</f>
        <v>24</v>
      </c>
      <c r="H93" s="38" t="s">
        <v>23</v>
      </c>
      <c r="I93" s="39"/>
      <c r="J93" s="40"/>
      <c r="K93" s="41"/>
      <c r="L93" s="41"/>
      <c r="M93" s="40"/>
      <c r="N93" s="42"/>
      <c r="O93" s="42"/>
      <c r="P93" s="42"/>
      <c r="Q93" s="43"/>
    </row>
    <row r="94" customFormat="false" ht="12.75" hidden="false" customHeight="false" outlineLevel="0" collapsed="false">
      <c r="A94" s="33" t="s">
        <v>263</v>
      </c>
      <c r="B94" s="34" t="s">
        <v>264</v>
      </c>
      <c r="C94" s="34" t="s">
        <v>261</v>
      </c>
      <c r="D94" s="35" t="s">
        <v>262</v>
      </c>
      <c r="E94" s="36" t="n">
        <v>6.45</v>
      </c>
      <c r="F94" s="36" t="n">
        <v>6.75</v>
      </c>
      <c r="G94" s="37" t="n">
        <f aca="false">SUM(E94:F94)</f>
        <v>13.2</v>
      </c>
      <c r="H94" s="38" t="s">
        <v>23</v>
      </c>
      <c r="I94" s="39"/>
      <c r="J94" s="40"/>
      <c r="K94" s="41"/>
      <c r="L94" s="41"/>
      <c r="M94" s="40"/>
      <c r="N94" s="42"/>
      <c r="O94" s="42"/>
      <c r="P94" s="42"/>
      <c r="Q94" s="49"/>
    </row>
    <row r="95" customFormat="false" ht="12.75" hidden="false" customHeight="false" outlineLevel="0" collapsed="false">
      <c r="A95" s="33" t="s">
        <v>265</v>
      </c>
      <c r="B95" s="34" t="s">
        <v>266</v>
      </c>
      <c r="C95" s="34" t="s">
        <v>261</v>
      </c>
      <c r="D95" s="35" t="s">
        <v>43</v>
      </c>
      <c r="E95" s="36" t="n">
        <v>21.6</v>
      </c>
      <c r="F95" s="36" t="n">
        <v>24.3</v>
      </c>
      <c r="G95" s="37" t="n">
        <f aca="false">SUM(E95:F95)</f>
        <v>45.9</v>
      </c>
      <c r="H95" s="38" t="s">
        <v>23</v>
      </c>
      <c r="I95" s="39"/>
      <c r="J95" s="40"/>
      <c r="K95" s="41"/>
      <c r="L95" s="41"/>
      <c r="M95" s="40"/>
      <c r="N95" s="42"/>
      <c r="O95" s="42"/>
      <c r="P95" s="42"/>
      <c r="Q95" s="43"/>
    </row>
    <row r="96" customFormat="false" ht="12.75" hidden="false" customHeight="false" outlineLevel="0" collapsed="false">
      <c r="A96" s="33" t="s">
        <v>267</v>
      </c>
      <c r="B96" s="34" t="s">
        <v>268</v>
      </c>
      <c r="C96" s="34" t="s">
        <v>261</v>
      </c>
      <c r="D96" s="35" t="s">
        <v>262</v>
      </c>
      <c r="E96" s="36" t="n">
        <v>5.85</v>
      </c>
      <c r="F96" s="36" t="n">
        <v>5.85</v>
      </c>
      <c r="G96" s="37" t="n">
        <f aca="false">SUM(E96:F96)</f>
        <v>11.7</v>
      </c>
      <c r="H96" s="38" t="s">
        <v>23</v>
      </c>
      <c r="I96" s="39"/>
      <c r="J96" s="40"/>
      <c r="K96" s="41"/>
      <c r="L96" s="41"/>
      <c r="M96" s="40"/>
      <c r="N96" s="42"/>
      <c r="O96" s="42"/>
      <c r="P96" s="42"/>
      <c r="Q96" s="43"/>
    </row>
    <row r="97" customFormat="false" ht="12.75" hidden="false" customHeight="false" outlineLevel="0" collapsed="false">
      <c r="A97" s="33" t="s">
        <v>269</v>
      </c>
      <c r="B97" s="34" t="s">
        <v>270</v>
      </c>
      <c r="C97" s="34" t="s">
        <v>261</v>
      </c>
      <c r="D97" s="35" t="s">
        <v>262</v>
      </c>
      <c r="E97" s="36" t="n">
        <v>5.85</v>
      </c>
      <c r="F97" s="36" t="n">
        <v>5.85</v>
      </c>
      <c r="G97" s="37" t="n">
        <f aca="false">SUM(E97:F97)</f>
        <v>11.7</v>
      </c>
      <c r="H97" s="38" t="s">
        <v>23</v>
      </c>
      <c r="I97" s="39"/>
      <c r="J97" s="40"/>
      <c r="K97" s="41"/>
      <c r="L97" s="41"/>
      <c r="M97" s="40"/>
      <c r="N97" s="42"/>
      <c r="O97" s="42"/>
      <c r="P97" s="42"/>
      <c r="Q97" s="43"/>
    </row>
    <row r="98" customFormat="false" ht="12.75" hidden="false" customHeight="false" outlineLevel="0" collapsed="false">
      <c r="A98" s="33" t="s">
        <v>271</v>
      </c>
      <c r="B98" s="34" t="s">
        <v>272</v>
      </c>
      <c r="C98" s="34" t="s">
        <v>261</v>
      </c>
      <c r="D98" s="35" t="s">
        <v>43</v>
      </c>
      <c r="E98" s="36" t="n">
        <v>35.1</v>
      </c>
      <c r="F98" s="36" t="n">
        <v>37.8</v>
      </c>
      <c r="G98" s="37" t="n">
        <f aca="false">SUM(E98:F98)</f>
        <v>72.9</v>
      </c>
      <c r="H98" s="38" t="s">
        <v>23</v>
      </c>
      <c r="I98" s="39"/>
      <c r="J98" s="40"/>
      <c r="K98" s="41"/>
      <c r="L98" s="41"/>
      <c r="M98" s="40"/>
      <c r="N98" s="42"/>
      <c r="O98" s="42"/>
      <c r="P98" s="42"/>
      <c r="Q98" s="43"/>
    </row>
    <row r="99" customFormat="false" ht="25.5" hidden="false" customHeight="false" outlineLevel="0" collapsed="false">
      <c r="A99" s="33" t="s">
        <v>273</v>
      </c>
      <c r="B99" s="34" t="s">
        <v>274</v>
      </c>
      <c r="C99" s="34" t="s">
        <v>261</v>
      </c>
      <c r="D99" s="35" t="s">
        <v>262</v>
      </c>
      <c r="E99" s="36" t="n">
        <v>5.85</v>
      </c>
      <c r="F99" s="36" t="n">
        <v>5.85</v>
      </c>
      <c r="G99" s="37" t="n">
        <f aca="false">SUM(E99:F99)</f>
        <v>11.7</v>
      </c>
      <c r="H99" s="38" t="s">
        <v>23</v>
      </c>
      <c r="I99" s="39"/>
      <c r="J99" s="40"/>
      <c r="K99" s="41"/>
      <c r="L99" s="41"/>
      <c r="M99" s="40"/>
      <c r="N99" s="42"/>
      <c r="O99" s="42"/>
      <c r="P99" s="42"/>
      <c r="Q99" s="43"/>
    </row>
    <row r="100" customFormat="false" ht="12.75" hidden="false" customHeight="false" outlineLevel="0" collapsed="false">
      <c r="A100" s="33" t="s">
        <v>275</v>
      </c>
      <c r="B100" s="34" t="s">
        <v>276</v>
      </c>
      <c r="C100" s="34" t="s">
        <v>261</v>
      </c>
      <c r="D100" s="35" t="s">
        <v>277</v>
      </c>
      <c r="E100" s="36" t="n">
        <v>5.85</v>
      </c>
      <c r="F100" s="36" t="n">
        <v>5.85</v>
      </c>
      <c r="G100" s="37" t="n">
        <f aca="false">SUM(E100:F100)</f>
        <v>11.7</v>
      </c>
      <c r="H100" s="38" t="s">
        <v>181</v>
      </c>
      <c r="I100" s="39"/>
      <c r="J100" s="40"/>
      <c r="K100" s="41"/>
      <c r="L100" s="41"/>
      <c r="M100" s="40"/>
      <c r="N100" s="42"/>
      <c r="O100" s="42"/>
      <c r="P100" s="42"/>
      <c r="Q100" s="43"/>
    </row>
    <row r="101" customFormat="false" ht="12.75" hidden="false" customHeight="false" outlineLevel="0" collapsed="false">
      <c r="A101" s="33" t="s">
        <v>278</v>
      </c>
      <c r="B101" s="34" t="s">
        <v>279</v>
      </c>
      <c r="C101" s="34"/>
      <c r="D101" s="35" t="s">
        <v>43</v>
      </c>
      <c r="E101" s="36" t="n">
        <v>45.9</v>
      </c>
      <c r="F101" s="36" t="n">
        <v>48.6</v>
      </c>
      <c r="G101" s="37" t="n">
        <f aca="false">SUM(E101:F101)</f>
        <v>94.5</v>
      </c>
      <c r="H101" s="38" t="s">
        <v>23</v>
      </c>
      <c r="I101" s="39"/>
      <c r="J101" s="40"/>
      <c r="K101" s="41"/>
      <c r="L101" s="41"/>
      <c r="M101" s="40"/>
      <c r="N101" s="42"/>
      <c r="O101" s="42"/>
      <c r="P101" s="42"/>
      <c r="Q101" s="43"/>
    </row>
    <row r="102" customFormat="false" ht="12.75" hidden="false" customHeight="false" outlineLevel="0" collapsed="false">
      <c r="A102" s="33" t="s">
        <v>280</v>
      </c>
      <c r="B102" s="34" t="s">
        <v>281</v>
      </c>
      <c r="C102" s="34" t="s">
        <v>282</v>
      </c>
      <c r="D102" s="35" t="s">
        <v>75</v>
      </c>
      <c r="E102" s="36" t="n">
        <v>6.3</v>
      </c>
      <c r="F102" s="36" t="n">
        <v>6.3</v>
      </c>
      <c r="G102" s="37" t="n">
        <f aca="false">SUM(E102:F102)</f>
        <v>12.6</v>
      </c>
      <c r="H102" s="38" t="s">
        <v>23</v>
      </c>
      <c r="I102" s="39"/>
      <c r="J102" s="40"/>
      <c r="K102" s="41"/>
      <c r="L102" s="41"/>
      <c r="M102" s="40"/>
      <c r="N102" s="42"/>
      <c r="O102" s="42"/>
      <c r="P102" s="42"/>
      <c r="Q102" s="43"/>
    </row>
    <row r="103" customFormat="false" ht="12.75" hidden="false" customHeight="false" outlineLevel="0" collapsed="false">
      <c r="A103" s="33" t="s">
        <v>283</v>
      </c>
      <c r="B103" s="34" t="s">
        <v>284</v>
      </c>
      <c r="C103" s="34"/>
      <c r="D103" s="35" t="s">
        <v>32</v>
      </c>
      <c r="E103" s="36" t="n">
        <v>10.584</v>
      </c>
      <c r="F103" s="36" t="n">
        <v>10.692</v>
      </c>
      <c r="G103" s="37" t="n">
        <f aca="false">SUM(E103:F103)</f>
        <v>21.276</v>
      </c>
      <c r="H103" s="38" t="s">
        <v>23</v>
      </c>
      <c r="I103" s="39"/>
      <c r="J103" s="40"/>
      <c r="K103" s="41"/>
      <c r="L103" s="41"/>
      <c r="M103" s="40"/>
      <c r="N103" s="42"/>
      <c r="O103" s="42"/>
      <c r="P103" s="42"/>
      <c r="Q103" s="43"/>
    </row>
    <row r="104" customFormat="false" ht="25.5" hidden="false" customHeight="false" outlineLevel="0" collapsed="false">
      <c r="A104" s="33" t="s">
        <v>285</v>
      </c>
      <c r="B104" s="47" t="s">
        <v>286</v>
      </c>
      <c r="C104" s="34" t="s">
        <v>287</v>
      </c>
      <c r="D104" s="35" t="s">
        <v>204</v>
      </c>
      <c r="E104" s="36" t="n">
        <v>648.9</v>
      </c>
      <c r="F104" s="36" t="n">
        <v>656.1</v>
      </c>
      <c r="G104" s="37" t="n">
        <f aca="false">SUM(E104:F104)</f>
        <v>1305</v>
      </c>
      <c r="H104" s="44" t="s">
        <v>48</v>
      </c>
      <c r="I104" s="39"/>
      <c r="J104" s="40"/>
      <c r="K104" s="41"/>
      <c r="L104" s="41"/>
      <c r="M104" s="40"/>
      <c r="N104" s="42"/>
      <c r="O104" s="42"/>
      <c r="P104" s="42"/>
      <c r="Q104" s="43"/>
    </row>
    <row r="105" customFormat="false" ht="25.5" hidden="false" customHeight="false" outlineLevel="0" collapsed="false">
      <c r="A105" s="33" t="s">
        <v>288</v>
      </c>
      <c r="B105" s="47" t="s">
        <v>286</v>
      </c>
      <c r="C105" s="34" t="s">
        <v>287</v>
      </c>
      <c r="D105" s="35" t="s">
        <v>289</v>
      </c>
      <c r="E105" s="36" t="n">
        <v>3509.1</v>
      </c>
      <c r="F105" s="36" t="n">
        <v>3509.1</v>
      </c>
      <c r="G105" s="37" t="n">
        <f aca="false">SUM(E105:F105)</f>
        <v>7018.2</v>
      </c>
      <c r="H105" s="38" t="s">
        <v>139</v>
      </c>
      <c r="I105" s="39"/>
      <c r="J105" s="40"/>
      <c r="K105" s="41"/>
      <c r="L105" s="41"/>
      <c r="M105" s="40"/>
      <c r="N105" s="42"/>
      <c r="O105" s="42"/>
      <c r="P105" s="42"/>
      <c r="Q105" s="43"/>
    </row>
    <row r="106" customFormat="false" ht="12.75" hidden="false" customHeight="false" outlineLevel="0" collapsed="false">
      <c r="A106" s="33" t="s">
        <v>290</v>
      </c>
      <c r="B106" s="34" t="s">
        <v>291</v>
      </c>
      <c r="C106" s="34" t="s">
        <v>292</v>
      </c>
      <c r="D106" s="35" t="s">
        <v>258</v>
      </c>
      <c r="E106" s="36" t="n">
        <v>14.49</v>
      </c>
      <c r="F106" s="36" t="n">
        <v>14.76</v>
      </c>
      <c r="G106" s="37" t="n">
        <f aca="false">SUM(E106:F106)</f>
        <v>29.25</v>
      </c>
      <c r="H106" s="38" t="s">
        <v>23</v>
      </c>
      <c r="I106" s="39"/>
      <c r="J106" s="40"/>
      <c r="K106" s="41"/>
      <c r="L106" s="41"/>
      <c r="M106" s="40"/>
      <c r="N106" s="42"/>
      <c r="O106" s="42"/>
      <c r="P106" s="42"/>
      <c r="Q106" s="43"/>
    </row>
    <row r="107" customFormat="false" ht="76.5" hidden="false" customHeight="false" outlineLevel="0" collapsed="false">
      <c r="A107" s="33" t="s">
        <v>293</v>
      </c>
      <c r="B107" s="34" t="s">
        <v>294</v>
      </c>
      <c r="C107" s="34" t="s">
        <v>295</v>
      </c>
      <c r="D107" s="35" t="s">
        <v>296</v>
      </c>
      <c r="E107" s="36" t="n">
        <v>297</v>
      </c>
      <c r="F107" s="36" t="n">
        <v>297</v>
      </c>
      <c r="G107" s="37" t="n">
        <f aca="false">SUM(E107:F107)</f>
        <v>594</v>
      </c>
      <c r="H107" s="38" t="s">
        <v>297</v>
      </c>
      <c r="I107" s="39"/>
      <c r="J107" s="40"/>
      <c r="K107" s="41"/>
      <c r="L107" s="41"/>
      <c r="M107" s="40"/>
      <c r="N107" s="42"/>
      <c r="O107" s="42"/>
      <c r="P107" s="42"/>
      <c r="Q107" s="43"/>
    </row>
    <row r="108" customFormat="false" ht="25.5" hidden="false" customHeight="false" outlineLevel="0" collapsed="false">
      <c r="A108" s="33" t="s">
        <v>298</v>
      </c>
      <c r="B108" s="34" t="s">
        <v>294</v>
      </c>
      <c r="C108" s="34" t="s">
        <v>299</v>
      </c>
      <c r="D108" s="35" t="s">
        <v>296</v>
      </c>
      <c r="E108" s="36" t="n">
        <v>3151.2</v>
      </c>
      <c r="F108" s="36" t="n">
        <v>3211.2</v>
      </c>
      <c r="G108" s="37" t="n">
        <f aca="false">SUM(E108:F108)</f>
        <v>6362.4</v>
      </c>
      <c r="H108" s="38" t="s">
        <v>297</v>
      </c>
      <c r="I108" s="39"/>
      <c r="J108" s="40"/>
      <c r="K108" s="41"/>
      <c r="L108" s="41"/>
      <c r="M108" s="40"/>
      <c r="N108" s="42"/>
      <c r="O108" s="42"/>
      <c r="P108" s="42"/>
      <c r="Q108" s="43"/>
    </row>
    <row r="109" customFormat="false" ht="12.75" hidden="false" customHeight="false" outlineLevel="0" collapsed="false">
      <c r="A109" s="33" t="s">
        <v>300</v>
      </c>
      <c r="B109" s="34" t="s">
        <v>301</v>
      </c>
      <c r="C109" s="34"/>
      <c r="D109" s="35" t="s">
        <v>75</v>
      </c>
      <c r="E109" s="36" t="n">
        <v>10.125</v>
      </c>
      <c r="F109" s="36" t="n">
        <v>10.125</v>
      </c>
      <c r="G109" s="37" t="n">
        <f aca="false">SUM(E109:F109)</f>
        <v>20.25</v>
      </c>
      <c r="H109" s="38" t="s">
        <v>23</v>
      </c>
      <c r="I109" s="39"/>
      <c r="J109" s="40"/>
      <c r="K109" s="41"/>
      <c r="L109" s="41"/>
      <c r="M109" s="40"/>
      <c r="N109" s="42"/>
      <c r="O109" s="42"/>
      <c r="P109" s="42"/>
      <c r="Q109" s="43"/>
    </row>
    <row r="110" customFormat="false" ht="12.75" hidden="false" customHeight="false" outlineLevel="0" collapsed="false">
      <c r="A110" s="33" t="s">
        <v>302</v>
      </c>
      <c r="B110" s="46" t="s">
        <v>303</v>
      </c>
      <c r="C110" s="58" t="s">
        <v>304</v>
      </c>
      <c r="D110" s="35" t="s">
        <v>43</v>
      </c>
      <c r="E110" s="36" t="n">
        <v>27.6</v>
      </c>
      <c r="F110" s="36" t="n">
        <v>27.9</v>
      </c>
      <c r="G110" s="37" t="n">
        <f aca="false">SUM(E110:F110)</f>
        <v>55.5</v>
      </c>
      <c r="H110" s="38" t="s">
        <v>23</v>
      </c>
      <c r="I110" s="39"/>
      <c r="J110" s="40"/>
      <c r="K110" s="41"/>
      <c r="L110" s="41"/>
      <c r="M110" s="40"/>
      <c r="N110" s="45"/>
      <c r="O110" s="42"/>
      <c r="P110" s="42"/>
      <c r="Q110" s="43"/>
    </row>
    <row r="111" customFormat="false" ht="12.75" hidden="false" customHeight="false" outlineLevel="0" collapsed="false">
      <c r="A111" s="33" t="s">
        <v>305</v>
      </c>
      <c r="B111" s="46" t="s">
        <v>303</v>
      </c>
      <c r="C111" s="58" t="s">
        <v>304</v>
      </c>
      <c r="D111" s="35" t="s">
        <v>306</v>
      </c>
      <c r="E111" s="36" t="n">
        <v>71.4</v>
      </c>
      <c r="F111" s="36" t="n">
        <v>71.1</v>
      </c>
      <c r="G111" s="37" t="n">
        <f aca="false">SUM(E111:F111)</f>
        <v>142.5</v>
      </c>
      <c r="H111" s="38" t="s">
        <v>23</v>
      </c>
      <c r="I111" s="39"/>
      <c r="J111" s="40"/>
      <c r="K111" s="41"/>
      <c r="L111" s="41"/>
      <c r="M111" s="40"/>
      <c r="N111" s="42"/>
      <c r="O111" s="42"/>
      <c r="P111" s="42"/>
      <c r="Q111" s="49"/>
    </row>
    <row r="112" customFormat="false" ht="12.75" hidden="false" customHeight="false" outlineLevel="0" collapsed="false">
      <c r="A112" s="33" t="s">
        <v>307</v>
      </c>
      <c r="B112" s="34" t="s">
        <v>308</v>
      </c>
      <c r="C112" s="34" t="s">
        <v>309</v>
      </c>
      <c r="D112" s="35" t="s">
        <v>204</v>
      </c>
      <c r="E112" s="36" t="n">
        <v>156.6</v>
      </c>
      <c r="F112" s="36" t="n">
        <v>163.8</v>
      </c>
      <c r="G112" s="37" t="n">
        <f aca="false">SUM(E112:F112)</f>
        <v>320.4</v>
      </c>
      <c r="H112" s="44" t="s">
        <v>48</v>
      </c>
      <c r="I112" s="39"/>
      <c r="J112" s="40"/>
      <c r="K112" s="41"/>
      <c r="L112" s="41"/>
      <c r="M112" s="40"/>
      <c r="N112" s="42"/>
      <c r="O112" s="42"/>
      <c r="P112" s="42"/>
      <c r="Q112" s="43"/>
    </row>
    <row r="113" customFormat="false" ht="12.75" hidden="false" customHeight="false" outlineLevel="0" collapsed="false">
      <c r="A113" s="33" t="s">
        <v>310</v>
      </c>
      <c r="B113" s="34" t="s">
        <v>311</v>
      </c>
      <c r="C113" s="47" t="s">
        <v>309</v>
      </c>
      <c r="D113" s="35" t="s">
        <v>204</v>
      </c>
      <c r="E113" s="36" t="n">
        <v>181.8</v>
      </c>
      <c r="F113" s="36" t="n">
        <v>189</v>
      </c>
      <c r="G113" s="37" t="n">
        <f aca="false">SUM(E113:F113)</f>
        <v>370.8</v>
      </c>
      <c r="H113" s="44" t="s">
        <v>48</v>
      </c>
      <c r="I113" s="39"/>
      <c r="J113" s="40"/>
      <c r="K113" s="41"/>
      <c r="L113" s="41"/>
      <c r="M113" s="40"/>
      <c r="N113" s="42"/>
      <c r="O113" s="42"/>
      <c r="P113" s="42"/>
      <c r="Q113" s="43"/>
    </row>
    <row r="114" customFormat="false" ht="25.5" hidden="false" customHeight="false" outlineLevel="0" collapsed="false">
      <c r="A114" s="33" t="s">
        <v>312</v>
      </c>
      <c r="B114" s="34" t="s">
        <v>313</v>
      </c>
      <c r="C114" s="34" t="s">
        <v>21</v>
      </c>
      <c r="D114" s="35" t="s">
        <v>25</v>
      </c>
      <c r="E114" s="36" t="n">
        <v>652.5</v>
      </c>
      <c r="F114" s="36" t="n">
        <v>670.5</v>
      </c>
      <c r="G114" s="37" t="n">
        <f aca="false">SUM(E114:F114)</f>
        <v>1323</v>
      </c>
      <c r="H114" s="38" t="s">
        <v>23</v>
      </c>
      <c r="I114" s="39"/>
      <c r="J114" s="40"/>
      <c r="K114" s="41"/>
      <c r="L114" s="41"/>
      <c r="M114" s="40"/>
      <c r="N114" s="42"/>
      <c r="O114" s="42"/>
      <c r="P114" s="42"/>
      <c r="Q114" s="43"/>
    </row>
    <row r="115" customFormat="false" ht="12.75" hidden="false" customHeight="false" outlineLevel="0" collapsed="false">
      <c r="A115" s="33" t="s">
        <v>314</v>
      </c>
      <c r="B115" s="34" t="s">
        <v>315</v>
      </c>
      <c r="C115" s="34" t="s">
        <v>316</v>
      </c>
      <c r="D115" s="35" t="s">
        <v>262</v>
      </c>
      <c r="E115" s="36" t="n">
        <v>62.7</v>
      </c>
      <c r="F115" s="36" t="n">
        <v>65.7</v>
      </c>
      <c r="G115" s="37" t="n">
        <f aca="false">SUM(E115:F115)</f>
        <v>128.4</v>
      </c>
      <c r="H115" s="38" t="s">
        <v>23</v>
      </c>
      <c r="I115" s="39"/>
      <c r="J115" s="40"/>
      <c r="K115" s="41"/>
      <c r="L115" s="41"/>
      <c r="M115" s="40"/>
      <c r="N115" s="42"/>
      <c r="O115" s="42"/>
      <c r="P115" s="42"/>
      <c r="Q115" s="43"/>
    </row>
    <row r="116" customFormat="false" ht="25.5" hidden="false" customHeight="false" outlineLevel="0" collapsed="false">
      <c r="A116" s="33" t="s">
        <v>317</v>
      </c>
      <c r="B116" s="34" t="s">
        <v>318</v>
      </c>
      <c r="C116" s="34" t="s">
        <v>319</v>
      </c>
      <c r="D116" s="35" t="s">
        <v>154</v>
      </c>
      <c r="E116" s="36" t="n">
        <v>15.9</v>
      </c>
      <c r="F116" s="36" t="n">
        <v>15.3</v>
      </c>
      <c r="G116" s="37" t="n">
        <f aca="false">SUM(E116:F116)</f>
        <v>31.2</v>
      </c>
      <c r="H116" s="38" t="s">
        <v>23</v>
      </c>
      <c r="I116" s="39"/>
      <c r="J116" s="40"/>
      <c r="K116" s="41"/>
      <c r="L116" s="41"/>
      <c r="M116" s="40"/>
      <c r="N116" s="42"/>
      <c r="O116" s="42"/>
      <c r="P116" s="42"/>
      <c r="Q116" s="43"/>
    </row>
    <row r="117" customFormat="false" ht="25.5" hidden="false" customHeight="false" outlineLevel="0" collapsed="false">
      <c r="A117" s="33" t="s">
        <v>320</v>
      </c>
      <c r="B117" s="34" t="s">
        <v>318</v>
      </c>
      <c r="C117" s="34" t="s">
        <v>319</v>
      </c>
      <c r="D117" s="35" t="s">
        <v>43</v>
      </c>
      <c r="E117" s="36" t="n">
        <v>60</v>
      </c>
      <c r="F117" s="36" t="n">
        <v>62.1</v>
      </c>
      <c r="G117" s="37" t="n">
        <f aca="false">SUM(E117:F117)</f>
        <v>122.1</v>
      </c>
      <c r="H117" s="38" t="s">
        <v>23</v>
      </c>
      <c r="I117" s="39"/>
      <c r="J117" s="40"/>
      <c r="K117" s="41"/>
      <c r="L117" s="41"/>
      <c r="M117" s="40"/>
      <c r="N117" s="42"/>
      <c r="O117" s="42"/>
      <c r="P117" s="42"/>
      <c r="Q117" s="43"/>
    </row>
    <row r="118" customFormat="false" ht="25.5" hidden="false" customHeight="false" outlineLevel="0" collapsed="false">
      <c r="A118" s="33" t="s">
        <v>321</v>
      </c>
      <c r="B118" s="34" t="s">
        <v>322</v>
      </c>
      <c r="C118" s="34" t="s">
        <v>323</v>
      </c>
      <c r="D118" s="35" t="s">
        <v>133</v>
      </c>
      <c r="E118" s="36" t="n">
        <v>10.35</v>
      </c>
      <c r="F118" s="36" t="n">
        <v>10.575</v>
      </c>
      <c r="G118" s="37" t="n">
        <f aca="false">SUM(E118:F118)</f>
        <v>20.925</v>
      </c>
      <c r="H118" s="38" t="s">
        <v>23</v>
      </c>
      <c r="I118" s="39"/>
      <c r="J118" s="40"/>
      <c r="K118" s="41"/>
      <c r="L118" s="41"/>
      <c r="M118" s="40"/>
      <c r="N118" s="42"/>
      <c r="O118" s="42"/>
      <c r="P118" s="42"/>
      <c r="Q118" s="43"/>
    </row>
    <row r="119" customFormat="false" ht="25.5" hidden="false" customHeight="false" outlineLevel="0" collapsed="false">
      <c r="A119" s="33" t="s">
        <v>324</v>
      </c>
      <c r="B119" s="34" t="s">
        <v>325</v>
      </c>
      <c r="C119" s="34" t="s">
        <v>67</v>
      </c>
      <c r="D119" s="35" t="s">
        <v>68</v>
      </c>
      <c r="E119" s="36" t="n">
        <v>2.25</v>
      </c>
      <c r="F119" s="36" t="n">
        <v>2.25</v>
      </c>
      <c r="G119" s="37" t="n">
        <f aca="false">SUM(E119:F119)</f>
        <v>4.5</v>
      </c>
      <c r="H119" s="38" t="s">
        <v>23</v>
      </c>
      <c r="I119" s="39"/>
      <c r="J119" s="40"/>
      <c r="K119" s="41"/>
      <c r="L119" s="41"/>
      <c r="M119" s="40"/>
      <c r="N119" s="42"/>
      <c r="O119" s="42"/>
      <c r="P119" s="42"/>
      <c r="Q119" s="43"/>
    </row>
    <row r="120" customFormat="false" ht="25.5" hidden="false" customHeight="false" outlineLevel="0" collapsed="false">
      <c r="A120" s="33" t="s">
        <v>326</v>
      </c>
      <c r="B120" s="34" t="s">
        <v>327</v>
      </c>
      <c r="C120" s="34" t="s">
        <v>67</v>
      </c>
      <c r="D120" s="35" t="s">
        <v>68</v>
      </c>
      <c r="E120" s="36" t="n">
        <v>1.638</v>
      </c>
      <c r="F120" s="36" t="n">
        <v>1.638</v>
      </c>
      <c r="G120" s="37" t="n">
        <f aca="false">SUM(E120:F120)</f>
        <v>3.276</v>
      </c>
      <c r="H120" s="38" t="s">
        <v>23</v>
      </c>
      <c r="I120" s="39"/>
      <c r="J120" s="40"/>
      <c r="K120" s="41"/>
      <c r="L120" s="41"/>
      <c r="M120" s="40"/>
      <c r="N120" s="42"/>
      <c r="O120" s="42"/>
      <c r="P120" s="42"/>
      <c r="Q120" s="43"/>
    </row>
    <row r="121" customFormat="false" ht="12.75" hidden="false" customHeight="false" outlineLevel="0" collapsed="false">
      <c r="A121" s="33" t="s">
        <v>328</v>
      </c>
      <c r="B121" s="34" t="s">
        <v>329</v>
      </c>
      <c r="C121" s="34"/>
      <c r="D121" s="35" t="s">
        <v>32</v>
      </c>
      <c r="E121" s="36" t="n">
        <v>3.897</v>
      </c>
      <c r="F121" s="36" t="n">
        <v>3.897</v>
      </c>
      <c r="G121" s="37" t="n">
        <f aca="false">SUM(E121:F121)</f>
        <v>7.794</v>
      </c>
      <c r="H121" s="38" t="s">
        <v>23</v>
      </c>
      <c r="I121" s="39"/>
      <c r="J121" s="40"/>
      <c r="K121" s="41"/>
      <c r="L121" s="41"/>
      <c r="M121" s="40"/>
      <c r="N121" s="42"/>
      <c r="O121" s="42"/>
      <c r="P121" s="42"/>
      <c r="Q121" s="43"/>
    </row>
    <row r="122" customFormat="false" ht="12.75" hidden="false" customHeight="false" outlineLevel="0" collapsed="false">
      <c r="A122" s="33" t="s">
        <v>330</v>
      </c>
      <c r="B122" s="48" t="s">
        <v>331</v>
      </c>
      <c r="C122" s="48"/>
      <c r="D122" s="35" t="s">
        <v>22</v>
      </c>
      <c r="E122" s="36" t="n">
        <v>103.5</v>
      </c>
      <c r="F122" s="36" t="n">
        <v>103.5</v>
      </c>
      <c r="G122" s="37" t="n">
        <f aca="false">SUM(E122:F122)</f>
        <v>207</v>
      </c>
      <c r="H122" s="38" t="s">
        <v>23</v>
      </c>
      <c r="I122" s="39"/>
      <c r="J122" s="40"/>
      <c r="K122" s="41"/>
      <c r="L122" s="41"/>
      <c r="M122" s="40"/>
      <c r="N122" s="42"/>
      <c r="O122" s="42"/>
      <c r="P122" s="42"/>
      <c r="Q122" s="43"/>
    </row>
    <row r="123" customFormat="false" ht="12.75" hidden="false" customHeight="false" outlineLevel="0" collapsed="false">
      <c r="A123" s="33" t="s">
        <v>332</v>
      </c>
      <c r="B123" s="34" t="s">
        <v>333</v>
      </c>
      <c r="C123" s="34"/>
      <c r="D123" s="35" t="s">
        <v>75</v>
      </c>
      <c r="E123" s="36" t="n">
        <v>8.703</v>
      </c>
      <c r="F123" s="36" t="n">
        <v>8.928</v>
      </c>
      <c r="G123" s="37" t="n">
        <f aca="false">SUM(E123:F123)</f>
        <v>17.631</v>
      </c>
      <c r="H123" s="38" t="s">
        <v>23</v>
      </c>
      <c r="I123" s="39"/>
      <c r="J123" s="40"/>
      <c r="K123" s="41"/>
      <c r="L123" s="41"/>
      <c r="M123" s="40"/>
      <c r="N123" s="42"/>
      <c r="O123" s="42"/>
      <c r="P123" s="42"/>
      <c r="Q123" s="43"/>
    </row>
    <row r="124" customFormat="false" ht="25.5" hidden="false" customHeight="false" outlineLevel="0" collapsed="false">
      <c r="A124" s="33" t="s">
        <v>334</v>
      </c>
      <c r="B124" s="34" t="s">
        <v>335</v>
      </c>
      <c r="C124" s="34" t="s">
        <v>336</v>
      </c>
      <c r="D124" s="35" t="s">
        <v>337</v>
      </c>
      <c r="E124" s="36" t="n">
        <v>114.021</v>
      </c>
      <c r="F124" s="36" t="n">
        <v>117.549</v>
      </c>
      <c r="G124" s="37" t="n">
        <f aca="false">SUM(E124:F124)</f>
        <v>231.57</v>
      </c>
      <c r="H124" s="38" t="s">
        <v>23</v>
      </c>
      <c r="I124" s="39"/>
      <c r="J124" s="40"/>
      <c r="K124" s="41"/>
      <c r="L124" s="41"/>
      <c r="M124" s="40"/>
      <c r="N124" s="42"/>
      <c r="O124" s="42"/>
      <c r="P124" s="42"/>
      <c r="Q124" s="43"/>
    </row>
    <row r="125" customFormat="false" ht="25.5" hidden="false" customHeight="false" outlineLevel="0" collapsed="false">
      <c r="A125" s="33" t="s">
        <v>338</v>
      </c>
      <c r="B125" s="34" t="s">
        <v>339</v>
      </c>
      <c r="C125" s="34" t="s">
        <v>21</v>
      </c>
      <c r="D125" s="35" t="s">
        <v>133</v>
      </c>
      <c r="E125" s="36" t="n">
        <v>9.45</v>
      </c>
      <c r="F125" s="36" t="n">
        <v>9.45</v>
      </c>
      <c r="G125" s="37" t="n">
        <f aca="false">SUM(E125:F125)</f>
        <v>18.9</v>
      </c>
      <c r="H125" s="38" t="s">
        <v>23</v>
      </c>
      <c r="I125" s="39"/>
      <c r="J125" s="40"/>
      <c r="K125" s="41"/>
      <c r="L125" s="41"/>
      <c r="M125" s="40"/>
      <c r="N125" s="42"/>
      <c r="O125" s="42"/>
      <c r="P125" s="42"/>
      <c r="Q125" s="43"/>
    </row>
    <row r="126" customFormat="false" ht="25.5" hidden="false" customHeight="false" outlineLevel="0" collapsed="false">
      <c r="A126" s="33" t="s">
        <v>340</v>
      </c>
      <c r="B126" s="34" t="s">
        <v>339</v>
      </c>
      <c r="C126" s="34" t="s">
        <v>21</v>
      </c>
      <c r="D126" s="35" t="s">
        <v>25</v>
      </c>
      <c r="E126" s="36" t="n">
        <v>91.5</v>
      </c>
      <c r="F126" s="36" t="n">
        <v>94.5</v>
      </c>
      <c r="G126" s="37" t="n">
        <f aca="false">SUM(E126:F126)</f>
        <v>186</v>
      </c>
      <c r="H126" s="38" t="s">
        <v>23</v>
      </c>
      <c r="I126" s="39"/>
      <c r="J126" s="40"/>
      <c r="K126" s="41"/>
      <c r="L126" s="41"/>
      <c r="M126" s="40"/>
      <c r="N126" s="42"/>
      <c r="O126" s="42"/>
      <c r="P126" s="42"/>
      <c r="Q126" s="43"/>
    </row>
    <row r="127" customFormat="false" ht="12.75" hidden="false" customHeight="false" outlineLevel="0" collapsed="false">
      <c r="A127" s="33" t="s">
        <v>341</v>
      </c>
      <c r="B127" s="34" t="s">
        <v>342</v>
      </c>
      <c r="C127" s="34"/>
      <c r="D127" s="35" t="s">
        <v>343</v>
      </c>
      <c r="E127" s="36" t="n">
        <v>12.69</v>
      </c>
      <c r="F127" s="36" t="n">
        <v>12.69</v>
      </c>
      <c r="G127" s="37" t="n">
        <f aca="false">SUM(E127:F127)</f>
        <v>25.38</v>
      </c>
      <c r="H127" s="38" t="s">
        <v>23</v>
      </c>
      <c r="I127" s="39"/>
      <c r="J127" s="40"/>
      <c r="K127" s="41"/>
      <c r="L127" s="41"/>
      <c r="M127" s="40"/>
      <c r="N127" s="42"/>
      <c r="O127" s="42"/>
      <c r="P127" s="42"/>
      <c r="Q127" s="43"/>
    </row>
    <row r="128" customFormat="false" ht="12.75" hidden="false" customHeight="false" outlineLevel="0" collapsed="false">
      <c r="A128" s="33" t="s">
        <v>344</v>
      </c>
      <c r="B128" s="34" t="s">
        <v>345</v>
      </c>
      <c r="C128" s="34"/>
      <c r="D128" s="35" t="s">
        <v>22</v>
      </c>
      <c r="E128" s="36" t="n">
        <v>81.45</v>
      </c>
      <c r="F128" s="36" t="n">
        <v>81.45</v>
      </c>
      <c r="G128" s="37" t="n">
        <f aca="false">SUM(E128:F128)</f>
        <v>162.9</v>
      </c>
      <c r="H128" s="38" t="s">
        <v>23</v>
      </c>
      <c r="I128" s="39"/>
      <c r="J128" s="40"/>
      <c r="K128" s="41"/>
      <c r="L128" s="41"/>
      <c r="M128" s="40"/>
      <c r="N128" s="42"/>
      <c r="O128" s="42"/>
      <c r="P128" s="42"/>
      <c r="Q128" s="43"/>
    </row>
    <row r="129" customFormat="false" ht="25.5" hidden="false" customHeight="false" outlineLevel="0" collapsed="false">
      <c r="A129" s="33" t="s">
        <v>346</v>
      </c>
      <c r="B129" s="34" t="s">
        <v>347</v>
      </c>
      <c r="C129" s="34" t="s">
        <v>67</v>
      </c>
      <c r="D129" s="35" t="s">
        <v>68</v>
      </c>
      <c r="E129" s="36" t="n">
        <v>0.855</v>
      </c>
      <c r="F129" s="36" t="n">
        <v>0.855</v>
      </c>
      <c r="G129" s="37" t="n">
        <f aca="false">SUM(E129:F129)</f>
        <v>1.71</v>
      </c>
      <c r="H129" s="38" t="s">
        <v>23</v>
      </c>
      <c r="I129" s="39"/>
      <c r="J129" s="40"/>
      <c r="K129" s="41"/>
      <c r="L129" s="41"/>
      <c r="M129" s="40"/>
      <c r="N129" s="42"/>
      <c r="O129" s="42"/>
      <c r="P129" s="42"/>
      <c r="Q129" s="43"/>
    </row>
    <row r="130" customFormat="false" ht="25.5" hidden="false" customHeight="false" outlineLevel="0" collapsed="false">
      <c r="A130" s="33" t="s">
        <v>348</v>
      </c>
      <c r="B130" s="34" t="s">
        <v>349</v>
      </c>
      <c r="C130" s="34" t="s">
        <v>67</v>
      </c>
      <c r="D130" s="35" t="s">
        <v>68</v>
      </c>
      <c r="E130" s="36" t="n">
        <v>10.455</v>
      </c>
      <c r="F130" s="36" t="n">
        <v>10.755</v>
      </c>
      <c r="G130" s="37" t="n">
        <f aca="false">SUM(E130:F130)</f>
        <v>21.21</v>
      </c>
      <c r="H130" s="38" t="s">
        <v>23</v>
      </c>
      <c r="I130" s="39"/>
      <c r="J130" s="40"/>
      <c r="K130" s="41"/>
      <c r="L130" s="41"/>
      <c r="M130" s="40"/>
      <c r="N130" s="42"/>
      <c r="O130" s="42"/>
      <c r="P130" s="42"/>
      <c r="Q130" s="43"/>
    </row>
    <row r="131" customFormat="false" ht="12.75" hidden="false" customHeight="false" outlineLevel="0" collapsed="false">
      <c r="A131" s="33" t="s">
        <v>350</v>
      </c>
      <c r="B131" s="34" t="s">
        <v>351</v>
      </c>
      <c r="C131" s="34" t="s">
        <v>28</v>
      </c>
      <c r="D131" s="35" t="s">
        <v>352</v>
      </c>
      <c r="E131" s="36" t="n">
        <v>31.02</v>
      </c>
      <c r="F131" s="36" t="n">
        <v>31.725</v>
      </c>
      <c r="G131" s="37" t="n">
        <f aca="false">SUM(E131:F131)</f>
        <v>62.745</v>
      </c>
      <c r="H131" s="38" t="s">
        <v>23</v>
      </c>
      <c r="I131" s="39"/>
      <c r="J131" s="40"/>
      <c r="K131" s="41"/>
      <c r="L131" s="41"/>
      <c r="M131" s="40"/>
      <c r="N131" s="42"/>
      <c r="O131" s="42"/>
      <c r="P131" s="42"/>
      <c r="Q131" s="43"/>
    </row>
    <row r="132" customFormat="false" ht="12.75" hidden="false" customHeight="false" outlineLevel="0" collapsed="false">
      <c r="A132" s="33" t="s">
        <v>353</v>
      </c>
      <c r="B132" s="34" t="s">
        <v>354</v>
      </c>
      <c r="C132" s="34" t="s">
        <v>355</v>
      </c>
      <c r="D132" s="35" t="s">
        <v>356</v>
      </c>
      <c r="E132" s="36" t="n">
        <v>6.12</v>
      </c>
      <c r="F132" s="36" t="n">
        <v>6.48</v>
      </c>
      <c r="G132" s="37" t="n">
        <f aca="false">SUM(E132:F132)</f>
        <v>12.6</v>
      </c>
      <c r="H132" s="38" t="s">
        <v>23</v>
      </c>
      <c r="I132" s="39"/>
      <c r="J132" s="40"/>
      <c r="K132" s="41"/>
      <c r="L132" s="41"/>
      <c r="M132" s="40"/>
      <c r="N132" s="42"/>
      <c r="O132" s="42"/>
      <c r="P132" s="42"/>
      <c r="Q132" s="43"/>
    </row>
    <row r="133" customFormat="false" ht="12.75" hidden="false" customHeight="false" outlineLevel="0" collapsed="false">
      <c r="A133" s="33" t="s">
        <v>357</v>
      </c>
      <c r="B133" s="34" t="s">
        <v>358</v>
      </c>
      <c r="C133" s="34" t="s">
        <v>359</v>
      </c>
      <c r="D133" s="35" t="s">
        <v>43</v>
      </c>
      <c r="E133" s="36" t="n">
        <v>8160.3</v>
      </c>
      <c r="F133" s="36" t="n">
        <v>8259.3</v>
      </c>
      <c r="G133" s="37" t="n">
        <f aca="false">SUM(E133:F133)</f>
        <v>16419.6</v>
      </c>
      <c r="H133" s="38" t="s">
        <v>23</v>
      </c>
      <c r="I133" s="39"/>
      <c r="J133" s="40"/>
      <c r="K133" s="41"/>
      <c r="L133" s="41"/>
      <c r="M133" s="40"/>
      <c r="N133" s="42"/>
      <c r="O133" s="42"/>
      <c r="P133" s="42"/>
      <c r="Q133" s="43"/>
    </row>
    <row r="134" customFormat="false" ht="12.75" hidden="false" customHeight="false" outlineLevel="0" collapsed="false">
      <c r="A134" s="33" t="s">
        <v>360</v>
      </c>
      <c r="B134" s="34" t="s">
        <v>361</v>
      </c>
      <c r="C134" s="34"/>
      <c r="D134" s="35" t="s">
        <v>43</v>
      </c>
      <c r="E134" s="36" t="n">
        <v>4.8</v>
      </c>
      <c r="F134" s="36" t="n">
        <v>4.5</v>
      </c>
      <c r="G134" s="37" t="n">
        <f aca="false">SUM(E134:F134)</f>
        <v>9.3</v>
      </c>
      <c r="H134" s="38" t="s">
        <v>23</v>
      </c>
      <c r="I134" s="39"/>
      <c r="J134" s="40"/>
      <c r="K134" s="41"/>
      <c r="L134" s="41"/>
      <c r="M134" s="40"/>
      <c r="N134" s="42"/>
      <c r="O134" s="42"/>
      <c r="P134" s="42"/>
      <c r="Q134" s="43"/>
    </row>
    <row r="135" customFormat="false" ht="12.75" hidden="false" customHeight="false" outlineLevel="0" collapsed="false">
      <c r="A135" s="33" t="s">
        <v>362</v>
      </c>
      <c r="B135" s="34" t="s">
        <v>363</v>
      </c>
      <c r="C135" s="34"/>
      <c r="D135" s="35" t="s">
        <v>22</v>
      </c>
      <c r="E135" s="36" t="n">
        <v>27.6</v>
      </c>
      <c r="F135" s="36" t="n">
        <v>28.8</v>
      </c>
      <c r="G135" s="37" t="n">
        <f aca="false">SUM(E135:F135)</f>
        <v>56.4</v>
      </c>
      <c r="H135" s="38" t="s">
        <v>23</v>
      </c>
      <c r="I135" s="39"/>
      <c r="J135" s="40"/>
      <c r="K135" s="41"/>
      <c r="L135" s="41"/>
      <c r="M135" s="40"/>
      <c r="N135" s="42"/>
      <c r="O135" s="42"/>
      <c r="P135" s="42"/>
      <c r="Q135" s="43"/>
    </row>
    <row r="136" customFormat="false" ht="25.5" hidden="false" customHeight="false" outlineLevel="0" collapsed="false">
      <c r="A136" s="33" t="s">
        <v>364</v>
      </c>
      <c r="B136" s="34" t="s">
        <v>365</v>
      </c>
      <c r="C136" s="47" t="s">
        <v>366</v>
      </c>
      <c r="D136" s="35" t="s">
        <v>367</v>
      </c>
      <c r="E136" s="36" t="n">
        <v>4.8</v>
      </c>
      <c r="F136" s="36" t="n">
        <v>4.95</v>
      </c>
      <c r="G136" s="37" t="n">
        <f aca="false">SUM(E136:F136)</f>
        <v>9.75</v>
      </c>
      <c r="H136" s="44" t="s">
        <v>48</v>
      </c>
      <c r="I136" s="39"/>
      <c r="J136" s="40"/>
      <c r="K136" s="41"/>
      <c r="L136" s="41"/>
      <c r="M136" s="40"/>
      <c r="N136" s="42"/>
      <c r="O136" s="42"/>
      <c r="P136" s="42"/>
      <c r="Q136" s="43"/>
    </row>
    <row r="137" customFormat="false" ht="12.75" hidden="false" customHeight="false" outlineLevel="0" collapsed="false">
      <c r="A137" s="33" t="s">
        <v>368</v>
      </c>
      <c r="B137" s="34" t="s">
        <v>369</v>
      </c>
      <c r="C137" s="34" t="s">
        <v>370</v>
      </c>
      <c r="D137" s="35" t="s">
        <v>43</v>
      </c>
      <c r="E137" s="36" t="n">
        <v>15.3</v>
      </c>
      <c r="F137" s="36" t="n">
        <v>15.3</v>
      </c>
      <c r="G137" s="37" t="n">
        <f aca="false">SUM(E137:F137)</f>
        <v>30.6</v>
      </c>
      <c r="H137" s="38" t="s">
        <v>23</v>
      </c>
      <c r="I137" s="39"/>
      <c r="J137" s="40"/>
      <c r="K137" s="41"/>
      <c r="L137" s="41"/>
      <c r="M137" s="40"/>
      <c r="N137" s="42"/>
      <c r="O137" s="42"/>
      <c r="P137" s="42"/>
      <c r="Q137" s="43"/>
    </row>
    <row r="138" customFormat="false" ht="12.75" hidden="false" customHeight="false" outlineLevel="0" collapsed="false">
      <c r="A138" s="33" t="s">
        <v>371</v>
      </c>
      <c r="B138" s="34" t="s">
        <v>372</v>
      </c>
      <c r="C138" s="34" t="s">
        <v>373</v>
      </c>
      <c r="D138" s="35" t="s">
        <v>22</v>
      </c>
      <c r="E138" s="36" t="n">
        <v>9</v>
      </c>
      <c r="F138" s="36" t="n">
        <v>9</v>
      </c>
      <c r="G138" s="37" t="n">
        <f aca="false">SUM(E138:F138)</f>
        <v>18</v>
      </c>
      <c r="H138" s="38" t="s">
        <v>23</v>
      </c>
      <c r="I138" s="39"/>
      <c r="J138" s="40"/>
      <c r="K138" s="41"/>
      <c r="L138" s="41"/>
      <c r="M138" s="40"/>
      <c r="N138" s="42"/>
      <c r="O138" s="42"/>
      <c r="P138" s="42"/>
      <c r="Q138" s="43"/>
    </row>
    <row r="139" customFormat="false" ht="12.75" hidden="false" customHeight="false" outlineLevel="0" collapsed="false">
      <c r="A139" s="33" t="s">
        <v>374</v>
      </c>
      <c r="B139" s="34" t="s">
        <v>375</v>
      </c>
      <c r="C139" s="34"/>
      <c r="D139" s="35" t="s">
        <v>22</v>
      </c>
      <c r="E139" s="36" t="n">
        <v>135</v>
      </c>
      <c r="F139" s="36" t="n">
        <v>139.5</v>
      </c>
      <c r="G139" s="37" t="n">
        <f aca="false">SUM(E139:F139)</f>
        <v>274.5</v>
      </c>
      <c r="H139" s="38" t="s">
        <v>23</v>
      </c>
      <c r="I139" s="39"/>
      <c r="J139" s="40"/>
      <c r="K139" s="41"/>
      <c r="L139" s="41"/>
      <c r="M139" s="40"/>
      <c r="N139" s="42"/>
      <c r="O139" s="42"/>
      <c r="P139" s="42"/>
      <c r="Q139" s="43"/>
    </row>
    <row r="140" customFormat="false" ht="25.5" hidden="false" customHeight="false" outlineLevel="0" collapsed="false">
      <c r="A140" s="33" t="s">
        <v>376</v>
      </c>
      <c r="B140" s="34" t="s">
        <v>377</v>
      </c>
      <c r="C140" s="34" t="s">
        <v>378</v>
      </c>
      <c r="D140" s="35" t="s">
        <v>43</v>
      </c>
      <c r="E140" s="36" t="n">
        <v>222.9</v>
      </c>
      <c r="F140" s="36" t="n">
        <v>230.4</v>
      </c>
      <c r="G140" s="37" t="n">
        <f aca="false">SUM(E140:F140)</f>
        <v>453.3</v>
      </c>
      <c r="H140" s="38" t="s">
        <v>23</v>
      </c>
      <c r="I140" s="39"/>
      <c r="J140" s="40"/>
      <c r="K140" s="41"/>
      <c r="L140" s="41"/>
      <c r="M140" s="40"/>
      <c r="N140" s="42"/>
      <c r="O140" s="42"/>
      <c r="P140" s="42"/>
      <c r="Q140" s="43"/>
    </row>
    <row r="141" customFormat="false" ht="12.75" hidden="false" customHeight="false" outlineLevel="0" collapsed="false">
      <c r="A141" s="33" t="s">
        <v>379</v>
      </c>
      <c r="B141" s="34" t="s">
        <v>380</v>
      </c>
      <c r="C141" s="34" t="s">
        <v>381</v>
      </c>
      <c r="D141" s="35" t="s">
        <v>32</v>
      </c>
      <c r="E141" s="36" t="n">
        <v>267.564</v>
      </c>
      <c r="F141" s="36" t="n">
        <v>269.604</v>
      </c>
      <c r="G141" s="37" t="n">
        <f aca="false">SUM(E141:F141)</f>
        <v>537.168</v>
      </c>
      <c r="H141" s="38" t="s">
        <v>23</v>
      </c>
      <c r="I141" s="39"/>
      <c r="J141" s="40"/>
      <c r="K141" s="41"/>
      <c r="L141" s="41"/>
      <c r="M141" s="40"/>
      <c r="N141" s="42"/>
      <c r="O141" s="42"/>
      <c r="P141" s="42"/>
      <c r="Q141" s="43"/>
    </row>
    <row r="142" customFormat="false" ht="12.75" hidden="false" customHeight="false" outlineLevel="0" collapsed="false">
      <c r="A142" s="33" t="s">
        <v>382</v>
      </c>
      <c r="B142" s="34" t="s">
        <v>383</v>
      </c>
      <c r="C142" s="34"/>
      <c r="D142" s="35" t="s">
        <v>43</v>
      </c>
      <c r="E142" s="36" t="n">
        <v>6.075</v>
      </c>
      <c r="F142" s="36" t="n">
        <v>6.075</v>
      </c>
      <c r="G142" s="37" t="n">
        <f aca="false">SUM(E142:F142)</f>
        <v>12.15</v>
      </c>
      <c r="H142" s="38" t="s">
        <v>23</v>
      </c>
      <c r="I142" s="39"/>
      <c r="J142" s="40"/>
      <c r="K142" s="41"/>
      <c r="L142" s="41"/>
      <c r="M142" s="40"/>
      <c r="N142" s="42"/>
      <c r="O142" s="42"/>
      <c r="P142" s="42"/>
      <c r="Q142" s="43"/>
    </row>
    <row r="143" customFormat="false" ht="12.75" hidden="false" customHeight="false" outlineLevel="0" collapsed="false">
      <c r="A143" s="33" t="s">
        <v>384</v>
      </c>
      <c r="B143" s="34" t="s">
        <v>385</v>
      </c>
      <c r="C143" s="34"/>
      <c r="D143" s="35" t="s">
        <v>386</v>
      </c>
      <c r="E143" s="36" t="n">
        <v>97.5</v>
      </c>
      <c r="F143" s="36" t="n">
        <v>99</v>
      </c>
      <c r="G143" s="37" t="n">
        <f aca="false">SUM(E143:F143)</f>
        <v>196.5</v>
      </c>
      <c r="H143" s="38" t="s">
        <v>23</v>
      </c>
      <c r="I143" s="39"/>
      <c r="J143" s="40"/>
      <c r="K143" s="41"/>
      <c r="L143" s="41"/>
      <c r="M143" s="40"/>
      <c r="N143" s="42"/>
      <c r="O143" s="42"/>
      <c r="P143" s="42"/>
      <c r="Q143" s="43"/>
    </row>
    <row r="144" customFormat="false" ht="25.5" hidden="false" customHeight="false" outlineLevel="0" collapsed="false">
      <c r="A144" s="33" t="s">
        <v>387</v>
      </c>
      <c r="B144" s="34" t="s">
        <v>388</v>
      </c>
      <c r="C144" s="47" t="s">
        <v>389</v>
      </c>
      <c r="D144" s="35" t="s">
        <v>133</v>
      </c>
      <c r="E144" s="36" t="n">
        <v>114.825</v>
      </c>
      <c r="F144" s="36" t="n">
        <v>116.325</v>
      </c>
      <c r="G144" s="37" t="n">
        <f aca="false">SUM(E144:F144)</f>
        <v>231.15</v>
      </c>
      <c r="H144" s="38" t="s">
        <v>23</v>
      </c>
      <c r="I144" s="39"/>
      <c r="J144" s="40"/>
      <c r="K144" s="41"/>
      <c r="L144" s="41"/>
      <c r="M144" s="40"/>
      <c r="N144" s="42"/>
      <c r="O144" s="42"/>
      <c r="P144" s="42"/>
      <c r="Q144" s="43"/>
    </row>
    <row r="145" customFormat="false" ht="12.75" hidden="false" customHeight="false" outlineLevel="0" collapsed="false">
      <c r="A145" s="33" t="s">
        <v>390</v>
      </c>
      <c r="B145" s="34" t="s">
        <v>391</v>
      </c>
      <c r="C145" s="34" t="s">
        <v>392</v>
      </c>
      <c r="D145" s="35" t="s">
        <v>393</v>
      </c>
      <c r="E145" s="36" t="n">
        <v>103.257</v>
      </c>
      <c r="F145" s="36" t="n">
        <v>105.462</v>
      </c>
      <c r="G145" s="37" t="n">
        <f aca="false">SUM(E145:F145)</f>
        <v>208.719</v>
      </c>
      <c r="H145" s="38" t="s">
        <v>23</v>
      </c>
      <c r="I145" s="39"/>
      <c r="J145" s="40"/>
      <c r="K145" s="41"/>
      <c r="L145" s="41"/>
      <c r="M145" s="40"/>
      <c r="N145" s="42"/>
      <c r="O145" s="42"/>
      <c r="P145" s="42"/>
      <c r="Q145" s="43"/>
    </row>
    <row r="146" customFormat="false" ht="12.75" hidden="false" customHeight="false" outlineLevel="0" collapsed="false">
      <c r="A146" s="33" t="s">
        <v>394</v>
      </c>
      <c r="B146" s="34" t="s">
        <v>395</v>
      </c>
      <c r="C146" s="34" t="s">
        <v>396</v>
      </c>
      <c r="D146" s="30" t="s">
        <v>397</v>
      </c>
      <c r="E146" s="59" t="n">
        <v>33.957</v>
      </c>
      <c r="F146" s="59" t="n">
        <v>33.957</v>
      </c>
      <c r="G146" s="37" t="n">
        <f aca="false">SUM(E146:F146)</f>
        <v>67.914</v>
      </c>
      <c r="H146" s="38" t="s">
        <v>23</v>
      </c>
      <c r="I146" s="39"/>
      <c r="J146" s="40"/>
      <c r="K146" s="41"/>
      <c r="L146" s="41"/>
      <c r="M146" s="40"/>
      <c r="N146" s="42"/>
      <c r="O146" s="42"/>
      <c r="P146" s="42"/>
      <c r="Q146" s="43"/>
    </row>
    <row r="147" customFormat="false" ht="25.5" hidden="false" customHeight="false" outlineLevel="0" collapsed="false">
      <c r="A147" s="33" t="s">
        <v>398</v>
      </c>
      <c r="B147" s="34" t="s">
        <v>399</v>
      </c>
      <c r="C147" s="34" t="s">
        <v>400</v>
      </c>
      <c r="D147" s="35" t="s">
        <v>337</v>
      </c>
      <c r="E147" s="36" t="n">
        <v>209.142</v>
      </c>
      <c r="F147" s="36" t="n">
        <v>214.938</v>
      </c>
      <c r="G147" s="37" t="n">
        <f aca="false">SUM(E147:F147)</f>
        <v>424.08</v>
      </c>
      <c r="H147" s="38" t="s">
        <v>23</v>
      </c>
      <c r="I147" s="39"/>
      <c r="J147" s="40"/>
      <c r="K147" s="41"/>
      <c r="L147" s="41"/>
      <c r="M147" s="40"/>
      <c r="N147" s="42"/>
      <c r="O147" s="42"/>
      <c r="P147" s="42"/>
      <c r="Q147" s="43"/>
    </row>
    <row r="148" customFormat="false" ht="25.5" hidden="false" customHeight="false" outlineLevel="0" collapsed="false">
      <c r="A148" s="33" t="s">
        <v>401</v>
      </c>
      <c r="B148" s="34" t="s">
        <v>402</v>
      </c>
      <c r="C148" s="34" t="s">
        <v>400</v>
      </c>
      <c r="D148" s="35" t="s">
        <v>25</v>
      </c>
      <c r="E148" s="36" t="n">
        <v>225</v>
      </c>
      <c r="F148" s="36" t="n">
        <v>225</v>
      </c>
      <c r="G148" s="37" t="n">
        <f aca="false">SUM(E148:F148)</f>
        <v>450</v>
      </c>
      <c r="H148" s="38" t="s">
        <v>23</v>
      </c>
      <c r="I148" s="39"/>
      <c r="J148" s="40"/>
      <c r="K148" s="41"/>
      <c r="L148" s="41"/>
      <c r="M148" s="40"/>
      <c r="N148" s="42"/>
      <c r="O148" s="42"/>
      <c r="P148" s="42"/>
      <c r="Q148" s="43"/>
    </row>
    <row r="149" customFormat="false" ht="25.5" hidden="false" customHeight="false" outlineLevel="0" collapsed="false">
      <c r="A149" s="33" t="s">
        <v>403</v>
      </c>
      <c r="B149" s="34" t="s">
        <v>404</v>
      </c>
      <c r="C149" s="34" t="s">
        <v>67</v>
      </c>
      <c r="D149" s="35" t="s">
        <v>68</v>
      </c>
      <c r="E149" s="36" t="n">
        <v>5.88</v>
      </c>
      <c r="F149" s="36" t="n">
        <v>6.03</v>
      </c>
      <c r="G149" s="37" t="n">
        <f aca="false">SUM(E149:F149)</f>
        <v>11.91</v>
      </c>
      <c r="H149" s="38" t="s">
        <v>23</v>
      </c>
      <c r="I149" s="39"/>
      <c r="J149" s="40"/>
      <c r="K149" s="41"/>
      <c r="L149" s="41"/>
      <c r="M149" s="40"/>
      <c r="N149" s="42"/>
      <c r="O149" s="42"/>
      <c r="P149" s="42"/>
      <c r="Q149" s="43"/>
    </row>
    <row r="150" customFormat="false" ht="25.5" hidden="false" customHeight="false" outlineLevel="0" collapsed="false">
      <c r="A150" s="33" t="s">
        <v>405</v>
      </c>
      <c r="B150" s="34" t="s">
        <v>406</v>
      </c>
      <c r="C150" s="34" t="s">
        <v>407</v>
      </c>
      <c r="D150" s="35" t="s">
        <v>116</v>
      </c>
      <c r="E150" s="36" t="n">
        <v>12.6</v>
      </c>
      <c r="F150" s="36" t="n">
        <v>12.6</v>
      </c>
      <c r="G150" s="37" t="n">
        <f aca="false">SUM(E150:F150)</f>
        <v>25.2</v>
      </c>
      <c r="H150" s="38" t="s">
        <v>23</v>
      </c>
      <c r="I150" s="39"/>
      <c r="J150" s="40"/>
      <c r="K150" s="41"/>
      <c r="L150" s="41"/>
      <c r="M150" s="40"/>
      <c r="N150" s="42"/>
      <c r="O150" s="42"/>
      <c r="P150" s="42"/>
      <c r="Q150" s="43"/>
    </row>
    <row r="151" customFormat="false" ht="25.5" hidden="false" customHeight="false" outlineLevel="0" collapsed="false">
      <c r="A151" s="33" t="s">
        <v>408</v>
      </c>
      <c r="B151" s="34" t="s">
        <v>406</v>
      </c>
      <c r="C151" s="34" t="s">
        <v>407</v>
      </c>
      <c r="D151" s="35" t="s">
        <v>409</v>
      </c>
      <c r="E151" s="36" t="n">
        <v>256.5</v>
      </c>
      <c r="F151" s="36" t="n">
        <v>256.5</v>
      </c>
      <c r="G151" s="37" t="n">
        <f aca="false">SUM(E151:F151)</f>
        <v>513</v>
      </c>
      <c r="H151" s="38" t="s">
        <v>23</v>
      </c>
      <c r="I151" s="39"/>
      <c r="J151" s="40"/>
      <c r="K151" s="41"/>
      <c r="L151" s="41"/>
      <c r="M151" s="40"/>
      <c r="N151" s="42"/>
      <c r="O151" s="42"/>
      <c r="P151" s="42"/>
      <c r="Q151" s="43"/>
    </row>
    <row r="152" customFormat="false" ht="25.5" hidden="false" customHeight="false" outlineLevel="0" collapsed="false">
      <c r="A152" s="33" t="s">
        <v>410</v>
      </c>
      <c r="B152" s="34" t="s">
        <v>406</v>
      </c>
      <c r="C152" s="34" t="s">
        <v>223</v>
      </c>
      <c r="D152" s="35" t="s">
        <v>116</v>
      </c>
      <c r="E152" s="36" t="n">
        <v>11.7</v>
      </c>
      <c r="F152" s="36" t="n">
        <v>11.7</v>
      </c>
      <c r="G152" s="37" t="n">
        <f aca="false">SUM(E152:F152)</f>
        <v>23.4</v>
      </c>
      <c r="H152" s="38" t="s">
        <v>23</v>
      </c>
      <c r="I152" s="39"/>
      <c r="J152" s="40"/>
      <c r="K152" s="41"/>
      <c r="L152" s="41"/>
      <c r="M152" s="40"/>
      <c r="N152" s="42"/>
      <c r="O152" s="42"/>
      <c r="P152" s="42"/>
      <c r="Q152" s="43"/>
    </row>
    <row r="153" customFormat="false" ht="25.5" hidden="false" customHeight="false" outlineLevel="0" collapsed="false">
      <c r="A153" s="33" t="s">
        <v>411</v>
      </c>
      <c r="B153" s="34" t="s">
        <v>406</v>
      </c>
      <c r="C153" s="34" t="s">
        <v>223</v>
      </c>
      <c r="D153" s="35" t="s">
        <v>25</v>
      </c>
      <c r="E153" s="36" t="n">
        <v>684</v>
      </c>
      <c r="F153" s="36" t="n">
        <v>702</v>
      </c>
      <c r="G153" s="37" t="n">
        <f aca="false">SUM(E153:F153)</f>
        <v>1386</v>
      </c>
      <c r="H153" s="38" t="s">
        <v>23</v>
      </c>
      <c r="I153" s="39"/>
      <c r="J153" s="40"/>
      <c r="K153" s="41"/>
      <c r="L153" s="41"/>
      <c r="M153" s="40"/>
      <c r="N153" s="42"/>
      <c r="O153" s="42"/>
      <c r="P153" s="42"/>
      <c r="Q153" s="43"/>
    </row>
    <row r="154" customFormat="false" ht="12.75" hidden="false" customHeight="false" outlineLevel="0" collapsed="false">
      <c r="A154" s="33" t="s">
        <v>412</v>
      </c>
      <c r="B154" s="34" t="s">
        <v>413</v>
      </c>
      <c r="C154" s="34"/>
      <c r="D154" s="35" t="s">
        <v>43</v>
      </c>
      <c r="E154" s="36" t="n">
        <v>12.6</v>
      </c>
      <c r="F154" s="36" t="n">
        <v>12.6</v>
      </c>
      <c r="G154" s="37" t="n">
        <f aca="false">SUM(E154:F154)</f>
        <v>25.2</v>
      </c>
      <c r="H154" s="38" t="s">
        <v>23</v>
      </c>
      <c r="I154" s="39"/>
      <c r="J154" s="40"/>
      <c r="K154" s="41"/>
      <c r="L154" s="41"/>
      <c r="M154" s="40"/>
      <c r="N154" s="42"/>
      <c r="O154" s="42"/>
      <c r="P154" s="42"/>
      <c r="Q154" s="43"/>
    </row>
    <row r="155" customFormat="false" ht="12.75" hidden="false" customHeight="false" outlineLevel="0" collapsed="false">
      <c r="A155" s="33" t="s">
        <v>414</v>
      </c>
      <c r="B155" s="34" t="s">
        <v>413</v>
      </c>
      <c r="C155" s="34"/>
      <c r="D155" s="35" t="s">
        <v>75</v>
      </c>
      <c r="E155" s="36" t="n">
        <v>4.275</v>
      </c>
      <c r="F155" s="36" t="n">
        <v>4.275</v>
      </c>
      <c r="G155" s="37" t="n">
        <f aca="false">SUM(E155:F155)</f>
        <v>8.55</v>
      </c>
      <c r="H155" s="38" t="s">
        <v>23</v>
      </c>
      <c r="I155" s="39"/>
      <c r="J155" s="40"/>
      <c r="K155" s="41"/>
      <c r="L155" s="41"/>
      <c r="M155" s="40"/>
      <c r="N155" s="42"/>
      <c r="O155" s="42"/>
      <c r="P155" s="42"/>
      <c r="Q155" s="43"/>
    </row>
    <row r="156" customFormat="false" ht="12.75" hidden="false" customHeight="false" outlineLevel="0" collapsed="false">
      <c r="A156" s="33" t="s">
        <v>415</v>
      </c>
      <c r="B156" s="34" t="s">
        <v>416</v>
      </c>
      <c r="C156" s="34" t="s">
        <v>417</v>
      </c>
      <c r="D156" s="35" t="s">
        <v>139</v>
      </c>
      <c r="E156" s="36" t="n">
        <v>1931.4</v>
      </c>
      <c r="F156" s="36" t="n">
        <v>2001.6</v>
      </c>
      <c r="G156" s="37" t="n">
        <f aca="false">SUM(E156:F156)</f>
        <v>3933</v>
      </c>
      <c r="H156" s="38" t="s">
        <v>139</v>
      </c>
      <c r="I156" s="39"/>
      <c r="J156" s="40"/>
      <c r="K156" s="41"/>
      <c r="L156" s="41"/>
      <c r="M156" s="40"/>
      <c r="N156" s="42"/>
      <c r="O156" s="42"/>
      <c r="P156" s="42"/>
      <c r="Q156" s="43"/>
    </row>
    <row r="157" customFormat="false" ht="12.75" hidden="false" customHeight="false" outlineLevel="0" collapsed="false">
      <c r="A157" s="33" t="s">
        <v>418</v>
      </c>
      <c r="B157" s="34" t="s">
        <v>419</v>
      </c>
      <c r="C157" s="34" t="s">
        <v>28</v>
      </c>
      <c r="D157" s="35" t="s">
        <v>32</v>
      </c>
      <c r="E157" s="36" t="n">
        <v>123.804</v>
      </c>
      <c r="F157" s="36" t="n">
        <v>122.58</v>
      </c>
      <c r="G157" s="37" t="n">
        <f aca="false">SUM(E157:F157)</f>
        <v>246.384</v>
      </c>
      <c r="H157" s="38" t="s">
        <v>23</v>
      </c>
      <c r="I157" s="39"/>
      <c r="J157" s="40"/>
      <c r="K157" s="41"/>
      <c r="L157" s="41"/>
      <c r="M157" s="40"/>
      <c r="N157" s="42"/>
      <c r="O157" s="42"/>
      <c r="P157" s="42"/>
      <c r="Q157" s="43"/>
    </row>
    <row r="158" customFormat="false" ht="12.75" hidden="false" customHeight="false" outlineLevel="0" collapsed="false">
      <c r="A158" s="33" t="s">
        <v>420</v>
      </c>
      <c r="B158" s="34" t="s">
        <v>419</v>
      </c>
      <c r="C158" s="34" t="s">
        <v>28</v>
      </c>
      <c r="D158" s="35" t="s">
        <v>29</v>
      </c>
      <c r="E158" s="36" t="n">
        <v>257.4</v>
      </c>
      <c r="F158" s="36" t="n">
        <v>257.4</v>
      </c>
      <c r="G158" s="37" t="n">
        <f aca="false">SUM(E158:F158)</f>
        <v>514.8</v>
      </c>
      <c r="H158" s="38" t="s">
        <v>23</v>
      </c>
      <c r="I158" s="39"/>
      <c r="J158" s="40"/>
      <c r="K158" s="41"/>
      <c r="L158" s="41"/>
      <c r="M158" s="40"/>
      <c r="N158" s="42"/>
      <c r="O158" s="42"/>
      <c r="P158" s="42"/>
      <c r="Q158" s="43"/>
    </row>
    <row r="159" customFormat="false" ht="12.75" hidden="false" customHeight="false" outlineLevel="0" collapsed="false">
      <c r="A159" s="33" t="s">
        <v>421</v>
      </c>
      <c r="B159" s="34" t="s">
        <v>422</v>
      </c>
      <c r="C159" s="34" t="s">
        <v>423</v>
      </c>
      <c r="D159" s="35" t="s">
        <v>22</v>
      </c>
      <c r="E159" s="36" t="n">
        <v>165.3</v>
      </c>
      <c r="F159" s="36" t="n">
        <v>171.9</v>
      </c>
      <c r="G159" s="37" t="n">
        <f aca="false">SUM(E159:F159)</f>
        <v>337.2</v>
      </c>
      <c r="H159" s="38" t="s">
        <v>23</v>
      </c>
      <c r="I159" s="39"/>
      <c r="J159" s="40"/>
      <c r="K159" s="41"/>
      <c r="L159" s="41"/>
      <c r="M159" s="40"/>
      <c r="N159" s="42"/>
      <c r="O159" s="42"/>
      <c r="P159" s="42"/>
      <c r="Q159" s="43"/>
    </row>
    <row r="160" customFormat="false" ht="12.75" hidden="false" customHeight="false" outlineLevel="0" collapsed="false">
      <c r="A160" s="33" t="s">
        <v>424</v>
      </c>
      <c r="B160" s="34" t="s">
        <v>422</v>
      </c>
      <c r="C160" s="34" t="s">
        <v>423</v>
      </c>
      <c r="D160" s="35" t="s">
        <v>425</v>
      </c>
      <c r="E160" s="36" t="n">
        <v>68.85</v>
      </c>
      <c r="F160" s="36" t="n">
        <v>68.85</v>
      </c>
      <c r="G160" s="37" t="n">
        <f aca="false">SUM(E160:F160)</f>
        <v>137.7</v>
      </c>
      <c r="H160" s="38" t="s">
        <v>23</v>
      </c>
      <c r="I160" s="39"/>
      <c r="J160" s="40"/>
      <c r="K160" s="41"/>
      <c r="L160" s="41"/>
      <c r="M160" s="40"/>
      <c r="N160" s="42"/>
      <c r="O160" s="42"/>
      <c r="P160" s="42"/>
      <c r="Q160" s="43"/>
    </row>
    <row r="161" customFormat="false" ht="12.75" hidden="false" customHeight="false" outlineLevel="0" collapsed="false">
      <c r="A161" s="33" t="s">
        <v>426</v>
      </c>
      <c r="B161" s="34" t="s">
        <v>422</v>
      </c>
      <c r="C161" s="34" t="s">
        <v>423</v>
      </c>
      <c r="D161" s="35" t="s">
        <v>133</v>
      </c>
      <c r="E161" s="36" t="n">
        <v>20.475</v>
      </c>
      <c r="F161" s="36" t="n">
        <v>22.275</v>
      </c>
      <c r="G161" s="37" t="n">
        <f aca="false">SUM(E161:F161)</f>
        <v>42.75</v>
      </c>
      <c r="H161" s="38" t="s">
        <v>23</v>
      </c>
      <c r="I161" s="39"/>
      <c r="J161" s="40"/>
      <c r="K161" s="41"/>
      <c r="L161" s="41"/>
      <c r="M161" s="40"/>
      <c r="N161" s="42"/>
      <c r="O161" s="42"/>
      <c r="P161" s="42"/>
      <c r="Q161" s="43"/>
    </row>
    <row r="162" customFormat="false" ht="12.75" hidden="false" customHeight="false" outlineLevel="0" collapsed="false">
      <c r="A162" s="33" t="s">
        <v>427</v>
      </c>
      <c r="B162" s="34" t="s">
        <v>422</v>
      </c>
      <c r="C162" s="34" t="s">
        <v>428</v>
      </c>
      <c r="D162" s="35" t="s">
        <v>425</v>
      </c>
      <c r="E162" s="36" t="n">
        <v>4.86</v>
      </c>
      <c r="F162" s="36" t="n">
        <v>4.86</v>
      </c>
      <c r="G162" s="37" t="n">
        <f aca="false">SUM(E162:F162)</f>
        <v>9.72</v>
      </c>
      <c r="H162" s="38" t="s">
        <v>23</v>
      </c>
      <c r="I162" s="39"/>
      <c r="J162" s="40"/>
      <c r="K162" s="41"/>
      <c r="L162" s="41"/>
      <c r="M162" s="40"/>
      <c r="N162" s="42"/>
      <c r="O162" s="42"/>
      <c r="P162" s="42"/>
      <c r="Q162" s="43"/>
    </row>
    <row r="163" customFormat="false" ht="12.75" hidden="false" customHeight="false" outlineLevel="0" collapsed="false">
      <c r="A163" s="33" t="s">
        <v>429</v>
      </c>
      <c r="B163" s="34" t="s">
        <v>430</v>
      </c>
      <c r="C163" s="34" t="s">
        <v>431</v>
      </c>
      <c r="D163" s="35" t="s">
        <v>75</v>
      </c>
      <c r="E163" s="36" t="n">
        <v>33.3</v>
      </c>
      <c r="F163" s="36" t="n">
        <v>33.3</v>
      </c>
      <c r="G163" s="37" t="n">
        <f aca="false">SUM(E163:F163)</f>
        <v>66.6</v>
      </c>
      <c r="H163" s="38" t="s">
        <v>23</v>
      </c>
      <c r="I163" s="39"/>
      <c r="J163" s="40"/>
      <c r="K163" s="41"/>
      <c r="L163" s="41"/>
      <c r="M163" s="40"/>
      <c r="N163" s="42"/>
      <c r="O163" s="42"/>
      <c r="P163" s="42"/>
      <c r="Q163" s="43"/>
    </row>
    <row r="164" customFormat="false" ht="25.5" hidden="false" customHeight="false" outlineLevel="0" collapsed="false">
      <c r="A164" s="33" t="s">
        <v>432</v>
      </c>
      <c r="B164" s="34" t="s">
        <v>433</v>
      </c>
      <c r="C164" s="34" t="s">
        <v>434</v>
      </c>
      <c r="D164" s="35" t="s">
        <v>64</v>
      </c>
      <c r="E164" s="36" t="n">
        <v>163.2</v>
      </c>
      <c r="F164" s="36" t="n">
        <v>165.6</v>
      </c>
      <c r="G164" s="37" t="n">
        <f aca="false">SUM(E164:F164)</f>
        <v>328.8</v>
      </c>
      <c r="H164" s="38" t="s">
        <v>23</v>
      </c>
      <c r="I164" s="39"/>
      <c r="J164" s="40"/>
      <c r="K164" s="41"/>
      <c r="L164" s="41"/>
      <c r="M164" s="40"/>
      <c r="N164" s="42"/>
      <c r="O164" s="42"/>
      <c r="P164" s="42"/>
      <c r="Q164" s="43"/>
    </row>
    <row r="165" customFormat="false" ht="12.75" hidden="false" customHeight="false" outlineLevel="0" collapsed="false">
      <c r="A165" s="33" t="s">
        <v>435</v>
      </c>
      <c r="B165" s="34" t="s">
        <v>436</v>
      </c>
      <c r="C165" s="34" t="s">
        <v>437</v>
      </c>
      <c r="D165" s="35" t="s">
        <v>438</v>
      </c>
      <c r="E165" s="36" t="n">
        <v>77.37</v>
      </c>
      <c r="F165" s="36" t="n">
        <v>81.432</v>
      </c>
      <c r="G165" s="37" t="n">
        <f aca="false">SUM(E165:F165)</f>
        <v>158.802</v>
      </c>
      <c r="H165" s="38" t="s">
        <v>23</v>
      </c>
      <c r="I165" s="39"/>
      <c r="J165" s="40"/>
      <c r="K165" s="41"/>
      <c r="L165" s="41"/>
      <c r="M165" s="40"/>
      <c r="N165" s="42"/>
      <c r="O165" s="42"/>
      <c r="P165" s="42"/>
      <c r="Q165" s="43"/>
    </row>
    <row r="166" customFormat="false" ht="12.75" hidden="false" customHeight="false" outlineLevel="0" collapsed="false">
      <c r="A166" s="33" t="s">
        <v>439</v>
      </c>
      <c r="B166" s="34" t="s">
        <v>440</v>
      </c>
      <c r="C166" s="34" t="s">
        <v>437</v>
      </c>
      <c r="D166" s="35" t="s">
        <v>441</v>
      </c>
      <c r="E166" s="36" t="n">
        <v>79.884</v>
      </c>
      <c r="F166" s="36" t="n">
        <v>79.884</v>
      </c>
      <c r="G166" s="37" t="n">
        <f aca="false">SUM(E166:F166)</f>
        <v>159.768</v>
      </c>
      <c r="H166" s="38" t="s">
        <v>23</v>
      </c>
      <c r="I166" s="39"/>
      <c r="J166" s="40"/>
      <c r="K166" s="41"/>
      <c r="L166" s="41"/>
      <c r="M166" s="40"/>
      <c r="N166" s="42"/>
      <c r="O166" s="42"/>
      <c r="P166" s="42"/>
      <c r="Q166" s="43"/>
    </row>
    <row r="167" customFormat="false" ht="25.5" hidden="false" customHeight="false" outlineLevel="0" collapsed="false">
      <c r="A167" s="33" t="s">
        <v>442</v>
      </c>
      <c r="B167" s="34" t="s">
        <v>443</v>
      </c>
      <c r="C167" s="34" t="s">
        <v>444</v>
      </c>
      <c r="D167" s="35" t="s">
        <v>43</v>
      </c>
      <c r="E167" s="36" t="n">
        <v>15.6</v>
      </c>
      <c r="F167" s="36" t="n">
        <v>16.2</v>
      </c>
      <c r="G167" s="37" t="n">
        <f aca="false">SUM(E167:F167)</f>
        <v>31.8</v>
      </c>
      <c r="H167" s="38" t="s">
        <v>23</v>
      </c>
      <c r="I167" s="39"/>
      <c r="J167" s="40"/>
      <c r="K167" s="41"/>
      <c r="L167" s="41"/>
      <c r="M167" s="40"/>
      <c r="N167" s="42"/>
      <c r="O167" s="42"/>
      <c r="P167" s="42"/>
      <c r="Q167" s="43"/>
    </row>
    <row r="168" customFormat="false" ht="12.75" hidden="false" customHeight="false" outlineLevel="0" collapsed="false">
      <c r="A168" s="33" t="s">
        <v>445</v>
      </c>
      <c r="B168" s="34" t="s">
        <v>446</v>
      </c>
      <c r="C168" s="34" t="s">
        <v>447</v>
      </c>
      <c r="D168" s="35" t="s">
        <v>448</v>
      </c>
      <c r="E168" s="36" t="n">
        <v>4170.3</v>
      </c>
      <c r="F168" s="36" t="n">
        <v>4155.3</v>
      </c>
      <c r="G168" s="37" t="n">
        <f aca="false">SUM(E168:F168)</f>
        <v>8325.6</v>
      </c>
      <c r="H168" s="38" t="s">
        <v>139</v>
      </c>
      <c r="I168" s="39"/>
      <c r="J168" s="40"/>
      <c r="K168" s="41"/>
      <c r="L168" s="41"/>
      <c r="M168" s="40"/>
      <c r="N168" s="42"/>
      <c r="O168" s="42"/>
      <c r="P168" s="42"/>
      <c r="Q168" s="43"/>
    </row>
    <row r="169" customFormat="false" ht="12.75" hidden="false" customHeight="false" outlineLevel="0" collapsed="false">
      <c r="A169" s="33" t="s">
        <v>449</v>
      </c>
      <c r="B169" s="34" t="s">
        <v>450</v>
      </c>
      <c r="C169" s="47" t="s">
        <v>451</v>
      </c>
      <c r="D169" s="35"/>
      <c r="E169" s="36" t="n">
        <v>43.272</v>
      </c>
      <c r="F169" s="36" t="n">
        <v>43.272</v>
      </c>
      <c r="G169" s="37" t="n">
        <f aca="false">SUM(E169:F169)</f>
        <v>86.544</v>
      </c>
      <c r="H169" s="38" t="s">
        <v>23</v>
      </c>
      <c r="I169" s="39"/>
      <c r="J169" s="40"/>
      <c r="K169" s="41"/>
      <c r="L169" s="41"/>
      <c r="M169" s="40"/>
      <c r="N169" s="42"/>
      <c r="O169" s="42"/>
      <c r="P169" s="42"/>
      <c r="Q169" s="43"/>
    </row>
    <row r="170" customFormat="false" ht="12.75" hidden="false" customHeight="false" outlineLevel="0" collapsed="false">
      <c r="A170" s="33" t="s">
        <v>452</v>
      </c>
      <c r="B170" s="34" t="s">
        <v>453</v>
      </c>
      <c r="C170" s="34"/>
      <c r="D170" s="35" t="s">
        <v>454</v>
      </c>
      <c r="E170" s="36" t="n">
        <v>26.478</v>
      </c>
      <c r="F170" s="36" t="n">
        <v>26.478</v>
      </c>
      <c r="G170" s="37" t="n">
        <f aca="false">SUM(E170:F170)</f>
        <v>52.956</v>
      </c>
      <c r="H170" s="38" t="s">
        <v>23</v>
      </c>
      <c r="I170" s="39"/>
      <c r="J170" s="40"/>
      <c r="K170" s="41"/>
      <c r="L170" s="41"/>
      <c r="M170" s="40"/>
      <c r="N170" s="42"/>
      <c r="O170" s="42"/>
      <c r="P170" s="42"/>
      <c r="Q170" s="43"/>
    </row>
    <row r="171" customFormat="false" ht="12.75" hidden="false" customHeight="false" outlineLevel="0" collapsed="false">
      <c r="A171" s="33" t="s">
        <v>455</v>
      </c>
      <c r="B171" s="34" t="s">
        <v>456</v>
      </c>
      <c r="C171" s="34" t="s">
        <v>457</v>
      </c>
      <c r="D171" s="35" t="s">
        <v>458</v>
      </c>
      <c r="E171" s="36" t="n">
        <v>99.765</v>
      </c>
      <c r="F171" s="36" t="n">
        <v>99.765</v>
      </c>
      <c r="G171" s="37" t="n">
        <f aca="false">SUM(E171:F171)</f>
        <v>199.53</v>
      </c>
      <c r="H171" s="38" t="s">
        <v>23</v>
      </c>
      <c r="I171" s="39"/>
      <c r="J171" s="40"/>
      <c r="K171" s="41"/>
      <c r="L171" s="41"/>
      <c r="M171" s="40"/>
      <c r="N171" s="42"/>
      <c r="O171" s="42"/>
      <c r="P171" s="42"/>
      <c r="Q171" s="43"/>
    </row>
    <row r="172" customFormat="false" ht="12.75" hidden="false" customHeight="false" outlineLevel="0" collapsed="false">
      <c r="A172" s="33" t="s">
        <v>459</v>
      </c>
      <c r="B172" s="46" t="s">
        <v>460</v>
      </c>
      <c r="C172" s="46" t="s">
        <v>461</v>
      </c>
      <c r="D172" s="35" t="s">
        <v>367</v>
      </c>
      <c r="E172" s="36" t="n">
        <v>41.46</v>
      </c>
      <c r="F172" s="36" t="n">
        <v>42.66</v>
      </c>
      <c r="G172" s="37" t="n">
        <f aca="false">SUM(E172:F172)</f>
        <v>84.12</v>
      </c>
      <c r="H172" s="44" t="s">
        <v>48</v>
      </c>
      <c r="I172" s="39"/>
      <c r="J172" s="40"/>
      <c r="K172" s="41"/>
      <c r="L172" s="41"/>
      <c r="M172" s="40"/>
      <c r="N172" s="42"/>
      <c r="O172" s="42"/>
      <c r="P172" s="42"/>
      <c r="Q172" s="43"/>
    </row>
    <row r="173" customFormat="false" ht="12.75" hidden="false" customHeight="false" outlineLevel="0" collapsed="false">
      <c r="A173" s="33" t="s">
        <v>462</v>
      </c>
      <c r="B173" s="46" t="s">
        <v>460</v>
      </c>
      <c r="C173" s="46" t="s">
        <v>461</v>
      </c>
      <c r="D173" s="35" t="s">
        <v>204</v>
      </c>
      <c r="E173" s="36" t="n">
        <v>0</v>
      </c>
      <c r="F173" s="36" t="n">
        <v>0</v>
      </c>
      <c r="G173" s="37" t="n">
        <f aca="false">SUM(E173:F173)</f>
        <v>0</v>
      </c>
      <c r="H173" s="44" t="s">
        <v>48</v>
      </c>
      <c r="I173" s="39"/>
      <c r="J173" s="40"/>
      <c r="K173" s="41"/>
      <c r="L173" s="41"/>
      <c r="M173" s="40"/>
      <c r="N173" s="42"/>
      <c r="O173" s="42"/>
      <c r="P173" s="42"/>
      <c r="Q173" s="43"/>
    </row>
    <row r="174" customFormat="false" ht="25.5" hidden="false" customHeight="false" outlineLevel="0" collapsed="false">
      <c r="A174" s="33" t="s">
        <v>463</v>
      </c>
      <c r="B174" s="34" t="s">
        <v>464</v>
      </c>
      <c r="C174" s="34" t="s">
        <v>67</v>
      </c>
      <c r="D174" s="35" t="s">
        <v>68</v>
      </c>
      <c r="E174" s="36" t="n">
        <v>4.845</v>
      </c>
      <c r="F174" s="36" t="n">
        <v>4.995</v>
      </c>
      <c r="G174" s="37" t="n">
        <f aca="false">SUM(E174:F174)</f>
        <v>9.84</v>
      </c>
      <c r="H174" s="38" t="s">
        <v>23</v>
      </c>
      <c r="I174" s="39"/>
      <c r="J174" s="40"/>
      <c r="K174" s="41"/>
      <c r="L174" s="41"/>
      <c r="M174" s="40"/>
      <c r="N174" s="42"/>
      <c r="O174" s="42"/>
      <c r="P174" s="42"/>
      <c r="Q174" s="43"/>
    </row>
    <row r="175" customFormat="false" ht="12.75" hidden="false" customHeight="false" outlineLevel="0" collapsed="false">
      <c r="A175" s="33" t="s">
        <v>465</v>
      </c>
      <c r="B175" s="34" t="s">
        <v>466</v>
      </c>
      <c r="C175" s="34" t="s">
        <v>467</v>
      </c>
      <c r="D175" s="35" t="s">
        <v>352</v>
      </c>
      <c r="E175" s="36" t="n">
        <v>176.955</v>
      </c>
      <c r="F175" s="36" t="n">
        <v>184.005</v>
      </c>
      <c r="G175" s="37" t="n">
        <f aca="false">SUM(E175:F175)</f>
        <v>360.96</v>
      </c>
      <c r="H175" s="38" t="s">
        <v>23</v>
      </c>
      <c r="I175" s="39"/>
      <c r="J175" s="40"/>
      <c r="K175" s="41"/>
      <c r="L175" s="41"/>
      <c r="M175" s="40"/>
      <c r="N175" s="42"/>
      <c r="O175" s="42"/>
      <c r="P175" s="42"/>
      <c r="Q175" s="43"/>
    </row>
    <row r="176" customFormat="false" ht="12.75" hidden="false" customHeight="false" outlineLevel="0" collapsed="false">
      <c r="A176" s="33" t="s">
        <v>468</v>
      </c>
      <c r="B176" s="34" t="s">
        <v>469</v>
      </c>
      <c r="C176" s="34" t="s">
        <v>467</v>
      </c>
      <c r="D176" s="35" t="s">
        <v>470</v>
      </c>
      <c r="E176" s="36" t="n">
        <v>152.1</v>
      </c>
      <c r="F176" s="36" t="n">
        <v>134.55</v>
      </c>
      <c r="G176" s="37" t="n">
        <f aca="false">SUM(E176:F176)</f>
        <v>286.65</v>
      </c>
      <c r="H176" s="38" t="s">
        <v>23</v>
      </c>
      <c r="I176" s="39"/>
      <c r="J176" s="40"/>
      <c r="K176" s="41"/>
      <c r="L176" s="41"/>
      <c r="M176" s="40"/>
      <c r="N176" s="42"/>
      <c r="O176" s="42"/>
      <c r="P176" s="42"/>
      <c r="Q176" s="43"/>
    </row>
    <row r="177" customFormat="false" ht="12.75" hidden="false" customHeight="false" outlineLevel="0" collapsed="false">
      <c r="A177" s="33" t="s">
        <v>471</v>
      </c>
      <c r="B177" s="34" t="s">
        <v>472</v>
      </c>
      <c r="C177" s="34" t="s">
        <v>197</v>
      </c>
      <c r="D177" s="35" t="s">
        <v>204</v>
      </c>
      <c r="E177" s="36" t="n">
        <v>45.9</v>
      </c>
      <c r="F177" s="36" t="n">
        <v>45.9</v>
      </c>
      <c r="G177" s="37" t="n">
        <f aca="false">SUM(E177:F177)</f>
        <v>91.8</v>
      </c>
      <c r="H177" s="44" t="s">
        <v>48</v>
      </c>
      <c r="I177" s="39"/>
      <c r="J177" s="40"/>
      <c r="K177" s="41"/>
      <c r="L177" s="41"/>
      <c r="M177" s="40"/>
      <c r="N177" s="42"/>
      <c r="O177" s="42"/>
      <c r="P177" s="42"/>
      <c r="Q177" s="43"/>
    </row>
    <row r="178" customFormat="false" ht="12.75" hidden="false" customHeight="false" outlineLevel="0" collapsed="false">
      <c r="A178" s="33" t="s">
        <v>473</v>
      </c>
      <c r="B178" s="34" t="s">
        <v>474</v>
      </c>
      <c r="C178" s="34" t="s">
        <v>475</v>
      </c>
      <c r="D178" s="35" t="s">
        <v>476</v>
      </c>
      <c r="E178" s="36" t="n">
        <v>227.25</v>
      </c>
      <c r="F178" s="36" t="n">
        <v>227.25</v>
      </c>
      <c r="G178" s="37" t="n">
        <f aca="false">SUM(E178:F178)</f>
        <v>454.5</v>
      </c>
      <c r="H178" s="38" t="s">
        <v>23</v>
      </c>
      <c r="I178" s="39"/>
      <c r="J178" s="40"/>
      <c r="K178" s="41"/>
      <c r="L178" s="41"/>
      <c r="M178" s="40"/>
      <c r="N178" s="42"/>
      <c r="O178" s="42"/>
      <c r="P178" s="42"/>
      <c r="Q178" s="43"/>
    </row>
    <row r="179" customFormat="false" ht="12.75" hidden="false" customHeight="false" outlineLevel="0" collapsed="false">
      <c r="A179" s="33" t="s">
        <v>477</v>
      </c>
      <c r="B179" s="34" t="s">
        <v>474</v>
      </c>
      <c r="C179" s="34" t="s">
        <v>475</v>
      </c>
      <c r="D179" s="35" t="s">
        <v>478</v>
      </c>
      <c r="E179" s="36" t="n">
        <v>36.69</v>
      </c>
      <c r="F179" s="36" t="n">
        <v>36.9</v>
      </c>
      <c r="G179" s="37" t="n">
        <f aca="false">SUM(E179:F179)</f>
        <v>73.59</v>
      </c>
      <c r="H179" s="38" t="s">
        <v>23</v>
      </c>
      <c r="I179" s="39"/>
      <c r="J179" s="40"/>
      <c r="K179" s="41"/>
      <c r="L179" s="41"/>
      <c r="M179" s="40"/>
      <c r="N179" s="42"/>
      <c r="O179" s="42"/>
      <c r="P179" s="42"/>
      <c r="Q179" s="43"/>
    </row>
    <row r="180" customFormat="false" ht="12.75" hidden="false" customHeight="false" outlineLevel="0" collapsed="false">
      <c r="A180" s="33" t="s">
        <v>479</v>
      </c>
      <c r="B180" s="34" t="s">
        <v>474</v>
      </c>
      <c r="C180" s="34" t="s">
        <v>475</v>
      </c>
      <c r="D180" s="35" t="s">
        <v>480</v>
      </c>
      <c r="E180" s="36" t="n">
        <v>385.815</v>
      </c>
      <c r="F180" s="36" t="n">
        <v>398.565</v>
      </c>
      <c r="G180" s="37" t="n">
        <f aca="false">SUM(E180:F180)</f>
        <v>784.38</v>
      </c>
      <c r="H180" s="38" t="s">
        <v>23</v>
      </c>
      <c r="I180" s="39"/>
      <c r="J180" s="40"/>
      <c r="K180" s="41"/>
      <c r="L180" s="41"/>
      <c r="M180" s="40"/>
      <c r="N180" s="42"/>
      <c r="O180" s="42"/>
      <c r="P180" s="42"/>
      <c r="Q180" s="43"/>
    </row>
    <row r="181" customFormat="false" ht="12.75" hidden="false" customHeight="false" outlineLevel="0" collapsed="false">
      <c r="A181" s="33" t="s">
        <v>481</v>
      </c>
      <c r="B181" s="34" t="s">
        <v>474</v>
      </c>
      <c r="C181" s="34" t="s">
        <v>475</v>
      </c>
      <c r="D181" s="35" t="s">
        <v>482</v>
      </c>
      <c r="E181" s="36" t="n">
        <v>54.48</v>
      </c>
      <c r="F181" s="36" t="n">
        <v>54.9</v>
      </c>
      <c r="G181" s="37" t="n">
        <f aca="false">SUM(E181:F181)</f>
        <v>109.38</v>
      </c>
      <c r="H181" s="38" t="s">
        <v>23</v>
      </c>
      <c r="I181" s="39"/>
      <c r="J181" s="40"/>
      <c r="K181" s="41"/>
      <c r="L181" s="41"/>
      <c r="M181" s="40"/>
      <c r="N181" s="42"/>
      <c r="O181" s="42"/>
      <c r="P181" s="42"/>
      <c r="Q181" s="43"/>
    </row>
    <row r="182" customFormat="false" ht="12.75" hidden="false" customHeight="false" outlineLevel="0" collapsed="false">
      <c r="A182" s="33" t="s">
        <v>483</v>
      </c>
      <c r="B182" s="34" t="s">
        <v>474</v>
      </c>
      <c r="C182" s="34" t="s">
        <v>475</v>
      </c>
      <c r="D182" s="35" t="s">
        <v>484</v>
      </c>
      <c r="E182" s="36" t="n">
        <v>41.58</v>
      </c>
      <c r="F182" s="36" t="n">
        <v>31.86</v>
      </c>
      <c r="G182" s="37" t="n">
        <f aca="false">SUM(E182:F182)</f>
        <v>73.44</v>
      </c>
      <c r="H182" s="38" t="s">
        <v>23</v>
      </c>
      <c r="I182" s="39"/>
      <c r="J182" s="40"/>
      <c r="K182" s="41"/>
      <c r="L182" s="41"/>
      <c r="M182" s="40"/>
      <c r="N182" s="42"/>
      <c r="O182" s="42"/>
      <c r="P182" s="42"/>
      <c r="Q182" s="43"/>
    </row>
    <row r="183" customFormat="false" ht="12.75" hidden="false" customHeight="false" outlineLevel="0" collapsed="false">
      <c r="A183" s="33" t="s">
        <v>485</v>
      </c>
      <c r="B183" s="34" t="s">
        <v>486</v>
      </c>
      <c r="C183" s="34"/>
      <c r="D183" s="35" t="s">
        <v>68</v>
      </c>
      <c r="E183" s="36" t="n">
        <v>1.71</v>
      </c>
      <c r="F183" s="36" t="n">
        <v>1.71</v>
      </c>
      <c r="G183" s="37" t="n">
        <f aca="false">SUM(E183:F183)</f>
        <v>3.42</v>
      </c>
      <c r="H183" s="38" t="s">
        <v>23</v>
      </c>
      <c r="I183" s="39"/>
      <c r="J183" s="40"/>
      <c r="K183" s="41"/>
      <c r="L183" s="41"/>
      <c r="M183" s="40"/>
      <c r="N183" s="42"/>
      <c r="O183" s="42"/>
      <c r="P183" s="42"/>
      <c r="Q183" s="43"/>
    </row>
    <row r="184" customFormat="false" ht="51" hidden="false" customHeight="false" outlineLevel="0" collapsed="false">
      <c r="A184" s="33" t="s">
        <v>487</v>
      </c>
      <c r="B184" s="34" t="s">
        <v>488</v>
      </c>
      <c r="C184" s="47" t="s">
        <v>489</v>
      </c>
      <c r="D184" s="35" t="s">
        <v>238</v>
      </c>
      <c r="E184" s="36" t="n">
        <v>0.828</v>
      </c>
      <c r="F184" s="36" t="n">
        <v>0.846</v>
      </c>
      <c r="G184" s="37" t="n">
        <f aca="false">SUM(E184:F184)</f>
        <v>1.674</v>
      </c>
      <c r="H184" s="38" t="s">
        <v>23</v>
      </c>
      <c r="I184" s="39"/>
      <c r="J184" s="40"/>
      <c r="K184" s="41"/>
      <c r="L184" s="41"/>
      <c r="M184" s="40"/>
      <c r="N184" s="42"/>
      <c r="O184" s="42"/>
      <c r="P184" s="42"/>
      <c r="Q184" s="43"/>
    </row>
    <row r="185" customFormat="false" ht="12.75" hidden="false" customHeight="false" outlineLevel="0" collapsed="false">
      <c r="A185" s="33" t="s">
        <v>490</v>
      </c>
      <c r="B185" s="34" t="s">
        <v>491</v>
      </c>
      <c r="C185" s="34" t="s">
        <v>492</v>
      </c>
      <c r="D185" s="35" t="s">
        <v>22</v>
      </c>
      <c r="E185" s="36" t="n">
        <v>473.1</v>
      </c>
      <c r="F185" s="36" t="n">
        <v>476.1</v>
      </c>
      <c r="G185" s="37" t="n">
        <f aca="false">SUM(E185:F185)</f>
        <v>949.2</v>
      </c>
      <c r="H185" s="38" t="s">
        <v>23</v>
      </c>
      <c r="I185" s="39"/>
      <c r="J185" s="40"/>
      <c r="K185" s="41"/>
      <c r="L185" s="41"/>
      <c r="M185" s="40"/>
      <c r="N185" s="42"/>
      <c r="O185" s="42"/>
      <c r="P185" s="42"/>
      <c r="Q185" s="43"/>
    </row>
    <row r="186" customFormat="false" ht="12.75" hidden="false" customHeight="false" outlineLevel="0" collapsed="false">
      <c r="A186" s="33" t="s">
        <v>493</v>
      </c>
      <c r="B186" s="34" t="s">
        <v>494</v>
      </c>
      <c r="C186" s="34" t="s">
        <v>495</v>
      </c>
      <c r="D186" s="35" t="s">
        <v>25</v>
      </c>
      <c r="E186" s="36" t="n">
        <v>63</v>
      </c>
      <c r="F186" s="36" t="n">
        <v>63</v>
      </c>
      <c r="G186" s="37" t="n">
        <f aca="false">SUM(E186:F186)</f>
        <v>126</v>
      </c>
      <c r="H186" s="38" t="s">
        <v>23</v>
      </c>
      <c r="I186" s="39"/>
      <c r="J186" s="40"/>
      <c r="K186" s="41"/>
      <c r="L186" s="41"/>
      <c r="M186" s="40"/>
      <c r="N186" s="42"/>
      <c r="O186" s="42"/>
      <c r="P186" s="42"/>
      <c r="Q186" s="43"/>
    </row>
    <row r="187" customFormat="false" ht="12.75" hidden="false" customHeight="false" outlineLevel="0" collapsed="false">
      <c r="A187" s="33" t="s">
        <v>496</v>
      </c>
      <c r="B187" s="34" t="s">
        <v>497</v>
      </c>
      <c r="C187" s="47" t="s">
        <v>498</v>
      </c>
      <c r="D187" s="35" t="s">
        <v>43</v>
      </c>
      <c r="E187" s="36" t="n">
        <v>80.7</v>
      </c>
      <c r="F187" s="36" t="n">
        <v>82.8</v>
      </c>
      <c r="G187" s="37" t="n">
        <f aca="false">SUM(E187:F187)</f>
        <v>163.5</v>
      </c>
      <c r="H187" s="38" t="s">
        <v>23</v>
      </c>
      <c r="I187" s="39"/>
      <c r="J187" s="40"/>
      <c r="K187" s="41"/>
      <c r="L187" s="41"/>
      <c r="M187" s="40"/>
      <c r="N187" s="42"/>
      <c r="O187" s="42"/>
      <c r="P187" s="42"/>
      <c r="Q187" s="43"/>
    </row>
    <row r="188" customFormat="false" ht="12.75" hidden="false" customHeight="false" outlineLevel="0" collapsed="false">
      <c r="A188" s="33" t="s">
        <v>499</v>
      </c>
      <c r="B188" s="34" t="s">
        <v>497</v>
      </c>
      <c r="C188" s="47" t="s">
        <v>498</v>
      </c>
      <c r="D188" s="35" t="s">
        <v>500</v>
      </c>
      <c r="E188" s="36" t="n">
        <v>0.72</v>
      </c>
      <c r="F188" s="36" t="n">
        <v>0.72</v>
      </c>
      <c r="G188" s="37" t="n">
        <f aca="false">SUM(E188:F188)</f>
        <v>1.44</v>
      </c>
      <c r="H188" s="38" t="s">
        <v>23</v>
      </c>
      <c r="I188" s="39"/>
      <c r="J188" s="40"/>
      <c r="K188" s="41"/>
      <c r="L188" s="41"/>
      <c r="M188" s="40"/>
      <c r="N188" s="42"/>
      <c r="O188" s="42"/>
      <c r="P188" s="42"/>
      <c r="Q188" s="43"/>
    </row>
    <row r="189" customFormat="false" ht="25.5" hidden="false" customHeight="false" outlineLevel="0" collapsed="false">
      <c r="A189" s="33" t="s">
        <v>501</v>
      </c>
      <c r="B189" s="34" t="s">
        <v>502</v>
      </c>
      <c r="C189" s="47" t="s">
        <v>498</v>
      </c>
      <c r="D189" s="35" t="s">
        <v>43</v>
      </c>
      <c r="E189" s="36" t="n">
        <v>34.2</v>
      </c>
      <c r="F189" s="36" t="n">
        <v>34.2</v>
      </c>
      <c r="G189" s="37" t="n">
        <f aca="false">SUM(E189:F189)</f>
        <v>68.4</v>
      </c>
      <c r="H189" s="38" t="s">
        <v>23</v>
      </c>
      <c r="I189" s="39"/>
      <c r="J189" s="40"/>
      <c r="K189" s="41"/>
      <c r="L189" s="41"/>
      <c r="M189" s="40"/>
      <c r="N189" s="42"/>
      <c r="O189" s="42"/>
      <c r="P189" s="42"/>
      <c r="Q189" s="43"/>
    </row>
    <row r="190" customFormat="false" ht="25.5" hidden="false" customHeight="false" outlineLevel="0" collapsed="false">
      <c r="A190" s="33" t="s">
        <v>503</v>
      </c>
      <c r="B190" s="34" t="s">
        <v>502</v>
      </c>
      <c r="C190" s="47" t="s">
        <v>498</v>
      </c>
      <c r="D190" s="35" t="s">
        <v>504</v>
      </c>
      <c r="E190" s="36" t="n">
        <v>0.36</v>
      </c>
      <c r="F190" s="36" t="n">
        <v>0.36</v>
      </c>
      <c r="G190" s="37" t="n">
        <f aca="false">SUM(E190:F190)</f>
        <v>0.72</v>
      </c>
      <c r="H190" s="38" t="s">
        <v>23</v>
      </c>
      <c r="I190" s="39"/>
      <c r="J190" s="40"/>
      <c r="K190" s="41"/>
      <c r="L190" s="41"/>
      <c r="M190" s="40"/>
      <c r="N190" s="42"/>
      <c r="O190" s="42"/>
      <c r="P190" s="42"/>
      <c r="Q190" s="49"/>
    </row>
    <row r="191" customFormat="false" ht="12.75" hidden="false" customHeight="false" outlineLevel="0" collapsed="false">
      <c r="A191" s="33" t="s">
        <v>505</v>
      </c>
      <c r="B191" s="34" t="s">
        <v>506</v>
      </c>
      <c r="C191" s="34"/>
      <c r="D191" s="35" t="s">
        <v>43</v>
      </c>
      <c r="E191" s="36" t="n">
        <v>34.2</v>
      </c>
      <c r="F191" s="36" t="n">
        <v>34.2</v>
      </c>
      <c r="G191" s="37" t="n">
        <f aca="false">SUM(E191:F191)</f>
        <v>68.4</v>
      </c>
      <c r="H191" s="38" t="s">
        <v>23</v>
      </c>
      <c r="I191" s="39"/>
      <c r="J191" s="40"/>
      <c r="K191" s="41"/>
      <c r="L191" s="41"/>
      <c r="M191" s="40"/>
      <c r="N191" s="45"/>
      <c r="O191" s="42"/>
      <c r="P191" s="42"/>
      <c r="Q191" s="43"/>
    </row>
    <row r="192" customFormat="false" ht="25.5" hidden="false" customHeight="false" outlineLevel="0" collapsed="false">
      <c r="A192" s="33" t="s">
        <v>507</v>
      </c>
      <c r="B192" s="34" t="s">
        <v>508</v>
      </c>
      <c r="C192" s="34" t="s">
        <v>509</v>
      </c>
      <c r="D192" s="35" t="s">
        <v>43</v>
      </c>
      <c r="E192" s="36" t="n">
        <v>4228.8</v>
      </c>
      <c r="F192" s="36" t="n">
        <v>4312.8</v>
      </c>
      <c r="G192" s="37" t="n">
        <f aca="false">SUM(E192:F192)</f>
        <v>8541.6</v>
      </c>
      <c r="H192" s="38" t="s">
        <v>23</v>
      </c>
      <c r="I192" s="39"/>
      <c r="J192" s="40"/>
      <c r="K192" s="41"/>
      <c r="L192" s="41"/>
      <c r="M192" s="40"/>
      <c r="N192" s="45"/>
      <c r="O192" s="42"/>
      <c r="P192" s="42"/>
      <c r="Q192" s="43"/>
    </row>
    <row r="193" customFormat="false" ht="12.75" hidden="false" customHeight="false" outlineLevel="0" collapsed="false">
      <c r="A193" s="33" t="s">
        <v>510</v>
      </c>
      <c r="B193" s="34" t="s">
        <v>511</v>
      </c>
      <c r="C193" s="34"/>
      <c r="D193" s="35" t="s">
        <v>367</v>
      </c>
      <c r="E193" s="36" t="n">
        <v>4.5</v>
      </c>
      <c r="F193" s="36" t="n">
        <v>4.5</v>
      </c>
      <c r="G193" s="37" t="n">
        <f aca="false">SUM(E193:F193)</f>
        <v>9</v>
      </c>
      <c r="H193" s="44" t="s">
        <v>48</v>
      </c>
      <c r="I193" s="39"/>
      <c r="J193" s="40"/>
      <c r="K193" s="41"/>
      <c r="L193" s="41"/>
      <c r="M193" s="40"/>
      <c r="N193" s="45"/>
      <c r="O193" s="42"/>
      <c r="P193" s="42"/>
      <c r="Q193" s="43"/>
    </row>
    <row r="194" customFormat="false" ht="12.75" hidden="false" customHeight="false" outlineLevel="0" collapsed="false">
      <c r="A194" s="33" t="s">
        <v>512</v>
      </c>
      <c r="B194" s="34" t="s">
        <v>513</v>
      </c>
      <c r="C194" s="34" t="s">
        <v>514</v>
      </c>
      <c r="D194" s="35" t="s">
        <v>515</v>
      </c>
      <c r="E194" s="36" t="n">
        <v>38.835</v>
      </c>
      <c r="F194" s="36" t="n">
        <v>38.835</v>
      </c>
      <c r="G194" s="37" t="n">
        <f aca="false">SUM(E194:F194)</f>
        <v>77.67</v>
      </c>
      <c r="H194" s="38" t="s">
        <v>23</v>
      </c>
      <c r="I194" s="39"/>
      <c r="J194" s="40"/>
      <c r="K194" s="41"/>
      <c r="L194" s="41"/>
      <c r="M194" s="40"/>
      <c r="N194" s="42"/>
      <c r="O194" s="42"/>
      <c r="P194" s="42"/>
      <c r="Q194" s="43"/>
    </row>
    <row r="195" customFormat="false" ht="12.75" hidden="false" customHeight="false" outlineLevel="0" collapsed="false">
      <c r="A195" s="33" t="s">
        <v>516</v>
      </c>
      <c r="B195" s="34" t="s">
        <v>517</v>
      </c>
      <c r="C195" s="34"/>
      <c r="D195" s="35" t="s">
        <v>68</v>
      </c>
      <c r="E195" s="36" t="n">
        <v>1.26</v>
      </c>
      <c r="F195" s="36" t="n">
        <v>1.26</v>
      </c>
      <c r="G195" s="37" t="n">
        <f aca="false">SUM(E195:F195)</f>
        <v>2.52</v>
      </c>
      <c r="H195" s="38" t="s">
        <v>23</v>
      </c>
      <c r="I195" s="39"/>
      <c r="J195" s="40"/>
      <c r="K195" s="41"/>
      <c r="L195" s="41"/>
      <c r="M195" s="40"/>
      <c r="N195" s="42"/>
      <c r="O195" s="42"/>
      <c r="P195" s="42"/>
      <c r="Q195" s="43"/>
    </row>
    <row r="196" customFormat="false" ht="25.5" hidden="false" customHeight="false" outlineLevel="0" collapsed="false">
      <c r="A196" s="33" t="s">
        <v>518</v>
      </c>
      <c r="B196" s="34" t="s">
        <v>519</v>
      </c>
      <c r="C196" s="34" t="s">
        <v>520</v>
      </c>
      <c r="D196" s="35" t="s">
        <v>521</v>
      </c>
      <c r="E196" s="36" t="n">
        <v>25.8</v>
      </c>
      <c r="F196" s="36" t="n">
        <v>26.55</v>
      </c>
      <c r="G196" s="37" t="n">
        <f aca="false">SUM(E196:F196)</f>
        <v>52.35</v>
      </c>
      <c r="H196" s="38" t="s">
        <v>23</v>
      </c>
      <c r="I196" s="39"/>
      <c r="J196" s="40"/>
      <c r="K196" s="41"/>
      <c r="L196" s="41"/>
      <c r="M196" s="40"/>
      <c r="N196" s="42"/>
      <c r="O196" s="42"/>
      <c r="P196" s="42"/>
      <c r="Q196" s="43"/>
    </row>
    <row r="197" customFormat="false" ht="25.5" hidden="false" customHeight="false" outlineLevel="0" collapsed="false">
      <c r="A197" s="33" t="s">
        <v>522</v>
      </c>
      <c r="B197" s="34" t="s">
        <v>523</v>
      </c>
      <c r="C197" s="34" t="s">
        <v>67</v>
      </c>
      <c r="D197" s="35" t="s">
        <v>68</v>
      </c>
      <c r="E197" s="36" t="n">
        <v>2.04</v>
      </c>
      <c r="F197" s="36" t="n">
        <v>2.16</v>
      </c>
      <c r="G197" s="37" t="n">
        <f aca="false">SUM(E197:F197)</f>
        <v>4.2</v>
      </c>
      <c r="H197" s="38" t="s">
        <v>23</v>
      </c>
      <c r="I197" s="39"/>
      <c r="J197" s="40"/>
      <c r="K197" s="41"/>
      <c r="L197" s="41"/>
      <c r="M197" s="40"/>
      <c r="N197" s="42"/>
      <c r="O197" s="42"/>
      <c r="P197" s="42"/>
      <c r="Q197" s="43"/>
    </row>
    <row r="198" customFormat="false" ht="12.75" hidden="false" customHeight="false" outlineLevel="0" collapsed="false">
      <c r="A198" s="33" t="s">
        <v>524</v>
      </c>
      <c r="B198" s="34" t="s">
        <v>525</v>
      </c>
      <c r="C198" s="34"/>
      <c r="D198" s="35" t="s">
        <v>43</v>
      </c>
      <c r="E198" s="36" t="n">
        <v>12.3</v>
      </c>
      <c r="F198" s="36" t="n">
        <v>13.5</v>
      </c>
      <c r="G198" s="37" t="n">
        <f aca="false">SUM(E198:F198)</f>
        <v>25.8</v>
      </c>
      <c r="H198" s="38" t="s">
        <v>23</v>
      </c>
      <c r="I198" s="39"/>
      <c r="J198" s="40"/>
      <c r="K198" s="41"/>
      <c r="L198" s="41"/>
      <c r="M198" s="40"/>
      <c r="N198" s="42"/>
      <c r="O198" s="42"/>
      <c r="P198" s="42"/>
      <c r="Q198" s="43"/>
    </row>
    <row r="199" customFormat="false" ht="25.5" hidden="false" customHeight="false" outlineLevel="0" collapsed="false">
      <c r="A199" s="33" t="s">
        <v>526</v>
      </c>
      <c r="B199" s="34" t="s">
        <v>527</v>
      </c>
      <c r="C199" s="34" t="s">
        <v>67</v>
      </c>
      <c r="D199" s="35" t="s">
        <v>154</v>
      </c>
      <c r="E199" s="36" t="n">
        <v>1.08</v>
      </c>
      <c r="F199" s="36" t="n">
        <v>1.125</v>
      </c>
      <c r="G199" s="37" t="n">
        <f aca="false">SUM(E199:F199)</f>
        <v>2.205</v>
      </c>
      <c r="H199" s="38" t="s">
        <v>23</v>
      </c>
      <c r="I199" s="39"/>
      <c r="J199" s="40"/>
      <c r="K199" s="41"/>
      <c r="L199" s="41"/>
      <c r="M199" s="40"/>
      <c r="N199" s="42"/>
      <c r="O199" s="42"/>
      <c r="P199" s="42"/>
      <c r="Q199" s="43"/>
    </row>
    <row r="200" customFormat="false" ht="12.75" hidden="false" customHeight="false" outlineLevel="0" collapsed="false">
      <c r="A200" s="33" t="s">
        <v>528</v>
      </c>
      <c r="B200" s="46" t="s">
        <v>529</v>
      </c>
      <c r="C200" s="46"/>
      <c r="D200" s="35" t="s">
        <v>22</v>
      </c>
      <c r="E200" s="36" t="n">
        <v>2.7</v>
      </c>
      <c r="F200" s="36" t="n">
        <v>2.7</v>
      </c>
      <c r="G200" s="37" t="n">
        <f aca="false">SUM(E200:F200)</f>
        <v>5.4</v>
      </c>
      <c r="H200" s="38" t="s">
        <v>23</v>
      </c>
      <c r="I200" s="39"/>
      <c r="J200" s="40"/>
      <c r="K200" s="41"/>
      <c r="L200" s="41"/>
      <c r="M200" s="40"/>
      <c r="N200" s="42"/>
      <c r="O200" s="42"/>
      <c r="P200" s="42"/>
      <c r="Q200" s="43"/>
    </row>
    <row r="201" customFormat="false" ht="25.5" hidden="false" customHeight="false" outlineLevel="0" collapsed="false">
      <c r="A201" s="33" t="s">
        <v>530</v>
      </c>
      <c r="B201" s="34" t="s">
        <v>531</v>
      </c>
      <c r="C201" s="34" t="s">
        <v>532</v>
      </c>
      <c r="D201" s="35" t="s">
        <v>533</v>
      </c>
      <c r="E201" s="36" t="n">
        <v>102.582</v>
      </c>
      <c r="F201" s="36" t="n">
        <v>106.272</v>
      </c>
      <c r="G201" s="37" t="n">
        <f aca="false">SUM(E201:F201)</f>
        <v>208.854</v>
      </c>
      <c r="H201" s="38" t="s">
        <v>23</v>
      </c>
      <c r="I201" s="39"/>
      <c r="J201" s="40"/>
      <c r="K201" s="41"/>
      <c r="L201" s="41"/>
      <c r="M201" s="40"/>
      <c r="N201" s="42"/>
      <c r="O201" s="42"/>
      <c r="P201" s="42"/>
      <c r="Q201" s="43"/>
    </row>
    <row r="202" customFormat="false" ht="25.5" hidden="false" customHeight="false" outlineLevel="0" collapsed="false">
      <c r="A202" s="33" t="s">
        <v>534</v>
      </c>
      <c r="B202" s="34" t="s">
        <v>531</v>
      </c>
      <c r="C202" s="34" t="s">
        <v>535</v>
      </c>
      <c r="D202" s="35" t="s">
        <v>536</v>
      </c>
      <c r="E202" s="36" t="n">
        <v>49.41</v>
      </c>
      <c r="F202" s="36" t="n">
        <v>49.41</v>
      </c>
      <c r="G202" s="37" t="n">
        <f aca="false">SUM(E202:F202)</f>
        <v>98.82</v>
      </c>
      <c r="H202" s="38" t="s">
        <v>23</v>
      </c>
      <c r="I202" s="39"/>
      <c r="J202" s="40"/>
      <c r="K202" s="41"/>
      <c r="L202" s="41"/>
      <c r="M202" s="40"/>
      <c r="N202" s="42"/>
      <c r="O202" s="42"/>
      <c r="P202" s="42"/>
      <c r="Q202" s="43"/>
    </row>
    <row r="203" customFormat="false" ht="25.5" hidden="false" customHeight="false" outlineLevel="0" collapsed="false">
      <c r="A203" s="33" t="s">
        <v>537</v>
      </c>
      <c r="B203" s="34" t="s">
        <v>531</v>
      </c>
      <c r="C203" s="34" t="s">
        <v>535</v>
      </c>
      <c r="D203" s="35" t="s">
        <v>25</v>
      </c>
      <c r="E203" s="36" t="n">
        <v>22.5</v>
      </c>
      <c r="F203" s="36" t="n">
        <v>22.5</v>
      </c>
      <c r="G203" s="37" t="n">
        <f aca="false">SUM(E203:F203)</f>
        <v>45</v>
      </c>
      <c r="H203" s="38" t="s">
        <v>23</v>
      </c>
      <c r="I203" s="39"/>
      <c r="J203" s="40"/>
      <c r="K203" s="41"/>
      <c r="L203" s="41"/>
      <c r="M203" s="40"/>
      <c r="N203" s="42"/>
      <c r="O203" s="42"/>
      <c r="P203" s="42"/>
      <c r="Q203" s="43"/>
    </row>
    <row r="204" customFormat="false" ht="25.5" hidden="false" customHeight="false" outlineLevel="0" collapsed="false">
      <c r="A204" s="33" t="s">
        <v>538</v>
      </c>
      <c r="B204" s="34" t="s">
        <v>539</v>
      </c>
      <c r="C204" s="34" t="s">
        <v>540</v>
      </c>
      <c r="D204" s="35" t="s">
        <v>541</v>
      </c>
      <c r="E204" s="36" t="n">
        <v>11.7</v>
      </c>
      <c r="F204" s="36" t="n">
        <v>11.7</v>
      </c>
      <c r="G204" s="37" t="n">
        <f aca="false">SUM(E204:F204)</f>
        <v>23.4</v>
      </c>
      <c r="H204" s="38" t="s">
        <v>23</v>
      </c>
      <c r="I204" s="39"/>
      <c r="J204" s="40"/>
      <c r="K204" s="41"/>
      <c r="L204" s="41"/>
      <c r="M204" s="40"/>
      <c r="N204" s="42"/>
      <c r="O204" s="42"/>
      <c r="P204" s="42"/>
      <c r="Q204" s="43"/>
    </row>
    <row r="205" customFormat="false" ht="12.75" hidden="false" customHeight="false" outlineLevel="0" collapsed="false">
      <c r="A205" s="33" t="s">
        <v>542</v>
      </c>
      <c r="B205" s="34" t="s">
        <v>543</v>
      </c>
      <c r="C205" s="34" t="s">
        <v>197</v>
      </c>
      <c r="D205" s="35" t="s">
        <v>544</v>
      </c>
      <c r="E205" s="36" t="n">
        <v>67.95</v>
      </c>
      <c r="F205" s="36" t="n">
        <v>63.45</v>
      </c>
      <c r="G205" s="37" t="n">
        <f aca="false">SUM(E205:F205)</f>
        <v>131.4</v>
      </c>
      <c r="H205" s="44" t="s">
        <v>48</v>
      </c>
      <c r="I205" s="39"/>
      <c r="J205" s="40"/>
      <c r="K205" s="41"/>
      <c r="L205" s="41"/>
      <c r="M205" s="40"/>
      <c r="N205" s="42"/>
      <c r="O205" s="42"/>
      <c r="P205" s="42"/>
      <c r="Q205" s="43"/>
    </row>
    <row r="206" customFormat="false" ht="12.75" hidden="false" customHeight="false" outlineLevel="0" collapsed="false">
      <c r="A206" s="33" t="s">
        <v>545</v>
      </c>
      <c r="B206" s="34" t="s">
        <v>543</v>
      </c>
      <c r="C206" s="34" t="s">
        <v>197</v>
      </c>
      <c r="D206" s="35" t="s">
        <v>204</v>
      </c>
      <c r="E206" s="36" t="n">
        <v>213.3</v>
      </c>
      <c r="F206" s="36" t="n">
        <v>213.3</v>
      </c>
      <c r="G206" s="37" t="n">
        <f aca="false">SUM(E206:F206)</f>
        <v>426.6</v>
      </c>
      <c r="H206" s="44" t="s">
        <v>48</v>
      </c>
      <c r="I206" s="39"/>
      <c r="J206" s="40"/>
      <c r="K206" s="41"/>
      <c r="L206" s="41"/>
      <c r="M206" s="40"/>
      <c r="N206" s="42"/>
      <c r="O206" s="42"/>
      <c r="P206" s="42"/>
      <c r="Q206" s="43"/>
    </row>
    <row r="207" customFormat="false" ht="12.75" hidden="false" customHeight="false" outlineLevel="0" collapsed="false">
      <c r="A207" s="33" t="s">
        <v>546</v>
      </c>
      <c r="B207" s="34" t="s">
        <v>547</v>
      </c>
      <c r="C207" s="34" t="s">
        <v>548</v>
      </c>
      <c r="D207" s="35" t="s">
        <v>43</v>
      </c>
      <c r="E207" s="36" t="n">
        <v>1225.5</v>
      </c>
      <c r="F207" s="36" t="n">
        <v>1237.5</v>
      </c>
      <c r="G207" s="37" t="n">
        <f aca="false">SUM(E207:F207)</f>
        <v>2463</v>
      </c>
      <c r="H207" s="38" t="s">
        <v>23</v>
      </c>
      <c r="I207" s="39"/>
      <c r="J207" s="40"/>
      <c r="K207" s="41"/>
      <c r="L207" s="41"/>
      <c r="M207" s="40"/>
      <c r="N207" s="42"/>
      <c r="O207" s="42"/>
      <c r="P207" s="42"/>
      <c r="Q207" s="43"/>
    </row>
    <row r="208" customFormat="false" ht="12.75" hidden="false" customHeight="false" outlineLevel="0" collapsed="false">
      <c r="A208" s="33" t="s">
        <v>549</v>
      </c>
      <c r="B208" s="34" t="s">
        <v>550</v>
      </c>
      <c r="C208" s="34" t="s">
        <v>551</v>
      </c>
      <c r="D208" s="35" t="s">
        <v>552</v>
      </c>
      <c r="E208" s="36" t="n">
        <v>1359</v>
      </c>
      <c r="F208" s="36" t="n">
        <v>1359</v>
      </c>
      <c r="G208" s="37" t="n">
        <f aca="false">SUM(E208:F208)</f>
        <v>2718</v>
      </c>
      <c r="H208" s="38" t="s">
        <v>139</v>
      </c>
      <c r="I208" s="39"/>
      <c r="J208" s="40"/>
      <c r="K208" s="41"/>
      <c r="L208" s="41"/>
      <c r="M208" s="40"/>
      <c r="N208" s="42"/>
      <c r="O208" s="42"/>
      <c r="P208" s="42"/>
      <c r="Q208" s="43"/>
    </row>
    <row r="209" customFormat="false" ht="12.75" hidden="false" customHeight="false" outlineLevel="0" collapsed="false">
      <c r="A209" s="33" t="s">
        <v>553</v>
      </c>
      <c r="B209" s="34" t="s">
        <v>554</v>
      </c>
      <c r="C209" s="34"/>
      <c r="D209" s="35" t="s">
        <v>43</v>
      </c>
      <c r="E209" s="36" t="n">
        <v>54.9</v>
      </c>
      <c r="F209" s="36" t="n">
        <v>54.9</v>
      </c>
      <c r="G209" s="37" t="n">
        <f aca="false">SUM(E209:F209)</f>
        <v>109.8</v>
      </c>
      <c r="H209" s="38" t="s">
        <v>23</v>
      </c>
      <c r="I209" s="39"/>
      <c r="J209" s="40"/>
      <c r="K209" s="41"/>
      <c r="L209" s="41"/>
      <c r="M209" s="40"/>
      <c r="N209" s="42"/>
      <c r="O209" s="42"/>
      <c r="P209" s="42"/>
      <c r="Q209" s="43"/>
    </row>
    <row r="210" customFormat="false" ht="12.75" hidden="false" customHeight="false" outlineLevel="0" collapsed="false">
      <c r="A210" s="33" t="s">
        <v>555</v>
      </c>
      <c r="B210" s="34" t="s">
        <v>554</v>
      </c>
      <c r="C210" s="34"/>
      <c r="D210" s="35" t="s">
        <v>64</v>
      </c>
      <c r="E210" s="36" t="n">
        <v>37.8</v>
      </c>
      <c r="F210" s="36" t="n">
        <v>37.8</v>
      </c>
      <c r="G210" s="37" t="n">
        <f aca="false">SUM(E210:F210)</f>
        <v>75.6</v>
      </c>
      <c r="H210" s="38" t="s">
        <v>23</v>
      </c>
      <c r="I210" s="39"/>
      <c r="J210" s="40"/>
      <c r="K210" s="41"/>
      <c r="L210" s="41"/>
      <c r="M210" s="40"/>
      <c r="N210" s="42"/>
      <c r="O210" s="42"/>
      <c r="P210" s="42"/>
      <c r="Q210" s="43"/>
    </row>
    <row r="211" customFormat="false" ht="12.75" hidden="false" customHeight="false" outlineLevel="0" collapsed="false">
      <c r="A211" s="33" t="s">
        <v>556</v>
      </c>
      <c r="B211" s="34" t="s">
        <v>557</v>
      </c>
      <c r="C211" s="34"/>
      <c r="D211" s="35" t="s">
        <v>25</v>
      </c>
      <c r="E211" s="36" t="n">
        <v>303</v>
      </c>
      <c r="F211" s="36" t="n">
        <v>306</v>
      </c>
      <c r="G211" s="37" t="n">
        <f aca="false">SUM(E211:F211)</f>
        <v>609</v>
      </c>
      <c r="H211" s="38" t="s">
        <v>23</v>
      </c>
      <c r="I211" s="39"/>
      <c r="J211" s="40"/>
      <c r="K211" s="41"/>
      <c r="L211" s="41"/>
      <c r="M211" s="40"/>
      <c r="N211" s="42"/>
      <c r="O211" s="42"/>
      <c r="P211" s="42"/>
      <c r="Q211" s="43"/>
    </row>
    <row r="212" customFormat="false" ht="25.5" hidden="false" customHeight="false" outlineLevel="0" collapsed="false">
      <c r="A212" s="33" t="s">
        <v>558</v>
      </c>
      <c r="B212" s="34" t="s">
        <v>559</v>
      </c>
      <c r="C212" s="34"/>
      <c r="D212" s="35" t="s">
        <v>22</v>
      </c>
      <c r="E212" s="36" t="n">
        <v>31.2</v>
      </c>
      <c r="F212" s="36" t="n">
        <v>32.4</v>
      </c>
      <c r="G212" s="37" t="n">
        <f aca="false">SUM(E212:F212)</f>
        <v>63.6</v>
      </c>
      <c r="H212" s="38" t="s">
        <v>23</v>
      </c>
      <c r="I212" s="39"/>
      <c r="J212" s="40"/>
      <c r="K212" s="41"/>
      <c r="L212" s="41"/>
      <c r="M212" s="40"/>
      <c r="N212" s="42"/>
      <c r="O212" s="42"/>
      <c r="P212" s="42"/>
      <c r="Q212" s="43"/>
    </row>
    <row r="213" customFormat="false" ht="25.5" hidden="false" customHeight="false" outlineLevel="0" collapsed="false">
      <c r="A213" s="33" t="s">
        <v>560</v>
      </c>
      <c r="B213" s="34" t="s">
        <v>561</v>
      </c>
      <c r="C213" s="34"/>
      <c r="D213" s="35" t="s">
        <v>22</v>
      </c>
      <c r="E213" s="36" t="n">
        <v>17.1</v>
      </c>
      <c r="F213" s="36" t="n">
        <v>17.1</v>
      </c>
      <c r="G213" s="37" t="n">
        <f aca="false">SUM(E213:F213)</f>
        <v>34.2</v>
      </c>
      <c r="H213" s="38" t="s">
        <v>23</v>
      </c>
      <c r="I213" s="39"/>
      <c r="J213" s="40"/>
      <c r="K213" s="41"/>
      <c r="L213" s="41"/>
      <c r="M213" s="40"/>
      <c r="N213" s="42"/>
      <c r="O213" s="42"/>
      <c r="P213" s="42"/>
      <c r="Q213" s="43"/>
    </row>
    <row r="214" customFormat="false" ht="25.5" hidden="false" customHeight="false" outlineLevel="0" collapsed="false">
      <c r="A214" s="33" t="s">
        <v>562</v>
      </c>
      <c r="B214" s="34" t="s">
        <v>563</v>
      </c>
      <c r="C214" s="34" t="s">
        <v>67</v>
      </c>
      <c r="D214" s="35" t="s">
        <v>68</v>
      </c>
      <c r="E214" s="36" t="n">
        <v>1.935</v>
      </c>
      <c r="F214" s="36" t="n">
        <v>1.935</v>
      </c>
      <c r="G214" s="37" t="n">
        <f aca="false">SUM(E214:F214)</f>
        <v>3.87</v>
      </c>
      <c r="H214" s="38" t="s">
        <v>23</v>
      </c>
      <c r="I214" s="39"/>
      <c r="J214" s="40"/>
      <c r="K214" s="41"/>
      <c r="L214" s="41"/>
      <c r="M214" s="40"/>
      <c r="N214" s="42"/>
      <c r="O214" s="42"/>
      <c r="P214" s="42"/>
      <c r="Q214" s="43"/>
    </row>
    <row r="215" customFormat="false" ht="25.5" hidden="false" customHeight="false" outlineLevel="0" collapsed="false">
      <c r="A215" s="33" t="s">
        <v>564</v>
      </c>
      <c r="B215" s="34" t="s">
        <v>565</v>
      </c>
      <c r="C215" s="34" t="s">
        <v>67</v>
      </c>
      <c r="D215" s="35" t="s">
        <v>68</v>
      </c>
      <c r="E215" s="36" t="n">
        <v>4.335</v>
      </c>
      <c r="F215" s="36" t="n">
        <v>4.41</v>
      </c>
      <c r="G215" s="37" t="n">
        <f aca="false">SUM(E215:F215)</f>
        <v>8.745</v>
      </c>
      <c r="H215" s="38" t="s">
        <v>23</v>
      </c>
      <c r="I215" s="39"/>
      <c r="J215" s="40"/>
      <c r="K215" s="41"/>
      <c r="L215" s="41"/>
      <c r="M215" s="40"/>
      <c r="N215" s="42"/>
      <c r="O215" s="42"/>
      <c r="P215" s="42"/>
      <c r="Q215" s="43"/>
    </row>
    <row r="216" customFormat="false" ht="12.75" hidden="false" customHeight="false" outlineLevel="0" collapsed="false">
      <c r="A216" s="33" t="s">
        <v>566</v>
      </c>
      <c r="B216" s="34" t="s">
        <v>567</v>
      </c>
      <c r="C216" s="34"/>
      <c r="D216" s="35" t="s">
        <v>68</v>
      </c>
      <c r="E216" s="36" t="n">
        <v>10.56</v>
      </c>
      <c r="F216" s="36" t="n">
        <v>10.71</v>
      </c>
      <c r="G216" s="37" t="n">
        <f aca="false">SUM(E216:F216)</f>
        <v>21.27</v>
      </c>
      <c r="H216" s="38" t="s">
        <v>23</v>
      </c>
      <c r="I216" s="39"/>
      <c r="J216" s="40"/>
      <c r="K216" s="41"/>
      <c r="L216" s="41"/>
      <c r="M216" s="40"/>
      <c r="N216" s="42"/>
      <c r="O216" s="42"/>
      <c r="P216" s="42"/>
      <c r="Q216" s="43"/>
    </row>
    <row r="217" customFormat="false" ht="25.5" hidden="false" customHeight="false" outlineLevel="0" collapsed="false">
      <c r="A217" s="33" t="s">
        <v>568</v>
      </c>
      <c r="B217" s="34" t="s">
        <v>569</v>
      </c>
      <c r="C217" s="34" t="s">
        <v>67</v>
      </c>
      <c r="D217" s="35" t="s">
        <v>68</v>
      </c>
      <c r="E217" s="36" t="n">
        <v>0.765</v>
      </c>
      <c r="F217" s="36" t="n">
        <v>0.765</v>
      </c>
      <c r="G217" s="37" t="n">
        <f aca="false">SUM(E217:F217)</f>
        <v>1.53</v>
      </c>
      <c r="H217" s="38" t="s">
        <v>23</v>
      </c>
      <c r="I217" s="39"/>
      <c r="J217" s="40"/>
      <c r="K217" s="41"/>
      <c r="L217" s="41"/>
      <c r="M217" s="40"/>
      <c r="N217" s="42"/>
      <c r="O217" s="42"/>
      <c r="P217" s="42"/>
      <c r="Q217" s="43"/>
    </row>
    <row r="218" customFormat="false" ht="25.5" hidden="false" customHeight="false" outlineLevel="0" collapsed="false">
      <c r="A218" s="33" t="s">
        <v>570</v>
      </c>
      <c r="B218" s="34" t="s">
        <v>571</v>
      </c>
      <c r="C218" s="34" t="s">
        <v>67</v>
      </c>
      <c r="D218" s="35" t="s">
        <v>68</v>
      </c>
      <c r="E218" s="36" t="n">
        <v>4.335</v>
      </c>
      <c r="F218" s="36" t="n">
        <v>4.41</v>
      </c>
      <c r="G218" s="37" t="n">
        <f aca="false">SUM(E218:F218)</f>
        <v>8.745</v>
      </c>
      <c r="H218" s="38" t="s">
        <v>23</v>
      </c>
      <c r="I218" s="39"/>
      <c r="J218" s="40"/>
      <c r="K218" s="41"/>
      <c r="L218" s="41"/>
      <c r="M218" s="40"/>
      <c r="N218" s="42"/>
      <c r="O218" s="42"/>
      <c r="P218" s="42"/>
      <c r="Q218" s="43"/>
    </row>
    <row r="219" customFormat="false" ht="12.75" hidden="false" customHeight="false" outlineLevel="0" collapsed="false">
      <c r="A219" s="33" t="s">
        <v>572</v>
      </c>
      <c r="B219" s="34" t="s">
        <v>573</v>
      </c>
      <c r="C219" s="34"/>
      <c r="D219" s="35" t="s">
        <v>574</v>
      </c>
      <c r="E219" s="36" t="n">
        <v>31.275</v>
      </c>
      <c r="F219" s="36" t="n">
        <v>32.175</v>
      </c>
      <c r="G219" s="37" t="n">
        <f aca="false">SUM(E219:F219)</f>
        <v>63.45</v>
      </c>
      <c r="H219" s="38" t="s">
        <v>23</v>
      </c>
      <c r="I219" s="39"/>
      <c r="J219" s="40"/>
      <c r="K219" s="41"/>
      <c r="L219" s="41"/>
      <c r="M219" s="40"/>
      <c r="N219" s="42"/>
      <c r="O219" s="42"/>
      <c r="P219" s="42"/>
      <c r="Q219" s="43"/>
    </row>
    <row r="220" customFormat="false" ht="12.75" hidden="false" customHeight="false" outlineLevel="0" collapsed="false">
      <c r="A220" s="33" t="s">
        <v>575</v>
      </c>
      <c r="B220" s="34" t="s">
        <v>573</v>
      </c>
      <c r="C220" s="34"/>
      <c r="D220" s="35" t="s">
        <v>251</v>
      </c>
      <c r="E220" s="36" t="n">
        <v>32.25</v>
      </c>
      <c r="F220" s="36" t="n">
        <v>31.95</v>
      </c>
      <c r="G220" s="37" t="n">
        <f aca="false">SUM(E220:F220)</f>
        <v>64.2</v>
      </c>
      <c r="H220" s="38" t="s">
        <v>23</v>
      </c>
      <c r="I220" s="39"/>
      <c r="J220" s="40"/>
      <c r="K220" s="41"/>
      <c r="L220" s="41"/>
      <c r="M220" s="40"/>
      <c r="N220" s="42"/>
      <c r="O220" s="42"/>
      <c r="P220" s="42"/>
      <c r="Q220" s="43"/>
    </row>
    <row r="221" customFormat="false" ht="12.75" hidden="false" customHeight="false" outlineLevel="0" collapsed="false">
      <c r="A221" s="33" t="s">
        <v>576</v>
      </c>
      <c r="B221" s="34" t="s">
        <v>577</v>
      </c>
      <c r="C221" s="34" t="s">
        <v>578</v>
      </c>
      <c r="D221" s="35" t="s">
        <v>32</v>
      </c>
      <c r="E221" s="36" t="n">
        <v>43.86</v>
      </c>
      <c r="F221" s="36" t="n">
        <v>44.676</v>
      </c>
      <c r="G221" s="37" t="n">
        <f aca="false">SUM(E221:F221)</f>
        <v>88.536</v>
      </c>
      <c r="H221" s="38" t="s">
        <v>23</v>
      </c>
      <c r="I221" s="39"/>
      <c r="J221" s="40"/>
      <c r="K221" s="41"/>
      <c r="L221" s="41"/>
      <c r="M221" s="40"/>
      <c r="N221" s="42"/>
      <c r="O221" s="42"/>
      <c r="P221" s="42"/>
      <c r="Q221" s="43"/>
    </row>
    <row r="222" customFormat="false" ht="12.75" hidden="false" customHeight="false" outlineLevel="0" collapsed="false">
      <c r="A222" s="33" t="s">
        <v>579</v>
      </c>
      <c r="B222" s="34" t="s">
        <v>580</v>
      </c>
      <c r="C222" s="34"/>
      <c r="D222" s="51" t="s">
        <v>68</v>
      </c>
      <c r="E222" s="52" t="n">
        <v>38.49</v>
      </c>
      <c r="F222" s="52" t="n">
        <v>38.79</v>
      </c>
      <c r="G222" s="37" t="n">
        <f aca="false">SUM(E222:F222)</f>
        <v>77.28</v>
      </c>
      <c r="H222" s="38" t="s">
        <v>139</v>
      </c>
      <c r="I222" s="39"/>
      <c r="J222" s="40"/>
      <c r="K222" s="41"/>
      <c r="L222" s="41"/>
      <c r="M222" s="40"/>
      <c r="N222" s="42"/>
      <c r="O222" s="42"/>
      <c r="P222" s="42"/>
      <c r="Q222" s="43"/>
    </row>
    <row r="223" customFormat="false" ht="12.75" hidden="false" customHeight="false" outlineLevel="0" collapsed="false">
      <c r="A223" s="33" t="s">
        <v>581</v>
      </c>
      <c r="B223" s="34" t="s">
        <v>582</v>
      </c>
      <c r="C223" s="34" t="s">
        <v>197</v>
      </c>
      <c r="D223" s="35" t="s">
        <v>367</v>
      </c>
      <c r="E223" s="36" t="n">
        <v>2.97</v>
      </c>
      <c r="F223" s="36" t="n">
        <v>2.97</v>
      </c>
      <c r="G223" s="37" t="n">
        <f aca="false">SUM(E223:F223)</f>
        <v>5.94</v>
      </c>
      <c r="H223" s="44" t="s">
        <v>48</v>
      </c>
      <c r="I223" s="39"/>
      <c r="J223" s="40"/>
      <c r="K223" s="41"/>
      <c r="L223" s="41"/>
      <c r="M223" s="40"/>
      <c r="N223" s="42"/>
      <c r="O223" s="42"/>
      <c r="P223" s="42"/>
      <c r="Q223" s="43"/>
    </row>
    <row r="224" customFormat="false" ht="12.75" hidden="false" customHeight="false" outlineLevel="0" collapsed="false">
      <c r="A224" s="33" t="s">
        <v>583</v>
      </c>
      <c r="B224" s="46" t="s">
        <v>584</v>
      </c>
      <c r="C224" s="47"/>
      <c r="D224" s="35" t="s">
        <v>367</v>
      </c>
      <c r="E224" s="36" t="n">
        <v>8.1</v>
      </c>
      <c r="F224" s="36" t="n">
        <v>8.1</v>
      </c>
      <c r="G224" s="37" t="n">
        <f aca="false">SUM(E224:F224)</f>
        <v>16.2</v>
      </c>
      <c r="H224" s="44" t="s">
        <v>48</v>
      </c>
      <c r="I224" s="39"/>
      <c r="J224" s="40"/>
      <c r="K224" s="41"/>
      <c r="L224" s="41"/>
      <c r="M224" s="40"/>
      <c r="N224" s="42"/>
      <c r="O224" s="42"/>
      <c r="P224" s="42"/>
      <c r="Q224" s="43"/>
    </row>
    <row r="225" customFormat="false" ht="12.75" hidden="false" customHeight="false" outlineLevel="0" collapsed="false">
      <c r="A225" s="33" t="s">
        <v>585</v>
      </c>
      <c r="B225" s="34" t="s">
        <v>586</v>
      </c>
      <c r="C225" s="47" t="s">
        <v>587</v>
      </c>
      <c r="D225" s="35" t="s">
        <v>204</v>
      </c>
      <c r="E225" s="36" t="n">
        <v>36</v>
      </c>
      <c r="F225" s="36" t="n">
        <v>36.9</v>
      </c>
      <c r="G225" s="37" t="n">
        <f aca="false">SUM(E225:F225)</f>
        <v>72.9</v>
      </c>
      <c r="H225" s="44" t="s">
        <v>48</v>
      </c>
      <c r="I225" s="39"/>
      <c r="J225" s="40"/>
      <c r="K225" s="41"/>
      <c r="L225" s="41"/>
      <c r="M225" s="40"/>
      <c r="N225" s="42"/>
      <c r="O225" s="42"/>
      <c r="P225" s="42"/>
      <c r="Q225" s="43"/>
    </row>
    <row r="226" customFormat="false" ht="12.75" hidden="false" customHeight="false" outlineLevel="0" collapsed="false">
      <c r="A226" s="33" t="s">
        <v>588</v>
      </c>
      <c r="B226" s="34" t="s">
        <v>586</v>
      </c>
      <c r="C226" s="47" t="s">
        <v>587</v>
      </c>
      <c r="D226" s="35" t="s">
        <v>589</v>
      </c>
      <c r="E226" s="36" t="n">
        <v>3.6</v>
      </c>
      <c r="F226" s="36" t="n">
        <v>3.6</v>
      </c>
      <c r="G226" s="37" t="n">
        <f aca="false">SUM(E226:F226)</f>
        <v>7.2</v>
      </c>
      <c r="H226" s="44" t="s">
        <v>48</v>
      </c>
      <c r="I226" s="39"/>
      <c r="J226" s="40"/>
      <c r="K226" s="41"/>
      <c r="L226" s="41"/>
      <c r="M226" s="40"/>
      <c r="N226" s="42"/>
      <c r="O226" s="42"/>
      <c r="P226" s="42"/>
      <c r="Q226" s="43"/>
    </row>
    <row r="227" customFormat="false" ht="25.5" hidden="false" customHeight="false" outlineLevel="0" collapsed="false">
      <c r="A227" s="33" t="s">
        <v>590</v>
      </c>
      <c r="B227" s="34" t="s">
        <v>591</v>
      </c>
      <c r="C227" s="34" t="s">
        <v>113</v>
      </c>
      <c r="D227" s="35" t="s">
        <v>194</v>
      </c>
      <c r="E227" s="36" t="n">
        <v>361.2</v>
      </c>
      <c r="F227" s="36" t="n">
        <v>365.4</v>
      </c>
      <c r="G227" s="37" t="n">
        <f aca="false">SUM(E227:F227)</f>
        <v>726.6</v>
      </c>
      <c r="H227" s="38" t="s">
        <v>23</v>
      </c>
      <c r="I227" s="39"/>
      <c r="J227" s="40"/>
      <c r="K227" s="41"/>
      <c r="L227" s="41"/>
      <c r="M227" s="40"/>
      <c r="N227" s="42"/>
      <c r="O227" s="42"/>
      <c r="P227" s="42"/>
      <c r="Q227" s="43"/>
    </row>
    <row r="228" customFormat="false" ht="25.5" hidden="false" customHeight="false" outlineLevel="0" collapsed="false">
      <c r="A228" s="33" t="s">
        <v>592</v>
      </c>
      <c r="B228" s="34" t="s">
        <v>591</v>
      </c>
      <c r="C228" s="34" t="s">
        <v>223</v>
      </c>
      <c r="D228" s="35" t="s">
        <v>194</v>
      </c>
      <c r="E228" s="36" t="n">
        <v>327</v>
      </c>
      <c r="F228" s="36" t="n">
        <v>342</v>
      </c>
      <c r="G228" s="37" t="n">
        <f aca="false">SUM(E228:F228)</f>
        <v>669</v>
      </c>
      <c r="H228" s="38" t="s">
        <v>23</v>
      </c>
      <c r="I228" s="39"/>
      <c r="J228" s="40"/>
      <c r="K228" s="41"/>
      <c r="L228" s="41"/>
      <c r="M228" s="40"/>
      <c r="N228" s="42"/>
      <c r="O228" s="42"/>
      <c r="P228" s="42"/>
      <c r="Q228" s="43"/>
    </row>
    <row r="229" customFormat="false" ht="25.5" hidden="false" customHeight="false" outlineLevel="0" collapsed="false">
      <c r="A229" s="33" t="s">
        <v>593</v>
      </c>
      <c r="B229" s="34" t="s">
        <v>591</v>
      </c>
      <c r="C229" s="34" t="s">
        <v>223</v>
      </c>
      <c r="D229" s="35" t="s">
        <v>116</v>
      </c>
      <c r="E229" s="36" t="n">
        <v>7.8</v>
      </c>
      <c r="F229" s="36" t="n">
        <v>6.3</v>
      </c>
      <c r="G229" s="37" t="n">
        <f aca="false">SUM(E229:F229)</f>
        <v>14.1</v>
      </c>
      <c r="H229" s="38" t="s">
        <v>23</v>
      </c>
      <c r="I229" s="39"/>
      <c r="J229" s="40"/>
      <c r="K229" s="41"/>
      <c r="L229" s="41"/>
      <c r="M229" s="40"/>
      <c r="N229" s="42"/>
      <c r="O229" s="42"/>
      <c r="P229" s="42"/>
      <c r="Q229" s="43"/>
    </row>
    <row r="230" customFormat="false" ht="25.5" hidden="false" customHeight="false" outlineLevel="0" collapsed="false">
      <c r="A230" s="33" t="s">
        <v>594</v>
      </c>
      <c r="B230" s="34" t="s">
        <v>591</v>
      </c>
      <c r="C230" s="34" t="s">
        <v>113</v>
      </c>
      <c r="D230" s="35" t="s">
        <v>116</v>
      </c>
      <c r="E230" s="36" t="n">
        <v>3.9</v>
      </c>
      <c r="F230" s="36" t="n">
        <v>2.7</v>
      </c>
      <c r="G230" s="37" t="n">
        <f aca="false">SUM(E230:F230)</f>
        <v>6.6</v>
      </c>
      <c r="H230" s="38" t="s">
        <v>23</v>
      </c>
      <c r="I230" s="39"/>
      <c r="J230" s="40"/>
      <c r="K230" s="41"/>
      <c r="L230" s="41"/>
      <c r="M230" s="40"/>
      <c r="N230" s="42"/>
      <c r="O230" s="42"/>
      <c r="P230" s="42"/>
      <c r="Q230" s="43"/>
    </row>
    <row r="231" customFormat="false" ht="25.5" hidden="false" customHeight="false" outlineLevel="0" collapsed="false">
      <c r="A231" s="33" t="s">
        <v>595</v>
      </c>
      <c r="B231" s="34" t="s">
        <v>596</v>
      </c>
      <c r="C231" s="34" t="s">
        <v>223</v>
      </c>
      <c r="D231" s="35" t="s">
        <v>116</v>
      </c>
      <c r="E231" s="36" t="n">
        <v>7.8</v>
      </c>
      <c r="F231" s="36" t="n">
        <v>6.3</v>
      </c>
      <c r="G231" s="37" t="n">
        <f aca="false">SUM(E231:F231)</f>
        <v>14.1</v>
      </c>
      <c r="H231" s="38" t="s">
        <v>23</v>
      </c>
      <c r="I231" s="39"/>
      <c r="J231" s="40"/>
      <c r="K231" s="41"/>
      <c r="L231" s="41"/>
      <c r="M231" s="40"/>
      <c r="N231" s="42"/>
      <c r="O231" s="42"/>
      <c r="P231" s="42"/>
      <c r="Q231" s="43"/>
    </row>
    <row r="232" customFormat="false" ht="25.5" hidden="false" customHeight="false" outlineLevel="0" collapsed="false">
      <c r="A232" s="33" t="s">
        <v>597</v>
      </c>
      <c r="B232" s="34" t="s">
        <v>596</v>
      </c>
      <c r="C232" s="34" t="s">
        <v>113</v>
      </c>
      <c r="D232" s="35" t="s">
        <v>116</v>
      </c>
      <c r="E232" s="36" t="n">
        <v>6.3</v>
      </c>
      <c r="F232" s="36" t="n">
        <v>6.3</v>
      </c>
      <c r="G232" s="37" t="n">
        <f aca="false">SUM(E232:F232)</f>
        <v>12.6</v>
      </c>
      <c r="H232" s="38" t="s">
        <v>23</v>
      </c>
      <c r="I232" s="39"/>
      <c r="J232" s="40"/>
      <c r="K232" s="41"/>
      <c r="L232" s="41"/>
      <c r="M232" s="40"/>
      <c r="N232" s="42"/>
      <c r="O232" s="42"/>
      <c r="P232" s="42"/>
      <c r="Q232" s="43"/>
    </row>
    <row r="233" customFormat="false" ht="12.75" hidden="false" customHeight="false" outlineLevel="0" collapsed="false">
      <c r="A233" s="33" t="s">
        <v>598</v>
      </c>
      <c r="B233" s="34" t="s">
        <v>599</v>
      </c>
      <c r="C233" s="34"/>
      <c r="D233" s="35" t="s">
        <v>43</v>
      </c>
      <c r="E233" s="36" t="n">
        <v>11.4</v>
      </c>
      <c r="F233" s="36" t="n">
        <v>9.9</v>
      </c>
      <c r="G233" s="37" t="n">
        <f aca="false">SUM(E233:F233)</f>
        <v>21.3</v>
      </c>
      <c r="H233" s="38" t="s">
        <v>23</v>
      </c>
      <c r="I233" s="39"/>
      <c r="J233" s="40"/>
      <c r="K233" s="41"/>
      <c r="L233" s="41"/>
      <c r="M233" s="40"/>
      <c r="N233" s="42"/>
      <c r="O233" s="42"/>
      <c r="P233" s="42"/>
      <c r="Q233" s="43"/>
    </row>
    <row r="234" customFormat="false" ht="12.75" hidden="false" customHeight="false" outlineLevel="0" collapsed="false">
      <c r="A234" s="33" t="s">
        <v>600</v>
      </c>
      <c r="B234" s="34" t="s">
        <v>601</v>
      </c>
      <c r="C234" s="34" t="s">
        <v>602</v>
      </c>
      <c r="D234" s="35" t="s">
        <v>603</v>
      </c>
      <c r="E234" s="36" t="n">
        <v>137.7</v>
      </c>
      <c r="F234" s="36" t="n">
        <v>146.7</v>
      </c>
      <c r="G234" s="37" t="n">
        <f aca="false">SUM(E234:F234)</f>
        <v>284.4</v>
      </c>
      <c r="H234" s="38" t="s">
        <v>23</v>
      </c>
      <c r="I234" s="39"/>
      <c r="J234" s="40"/>
      <c r="K234" s="41"/>
      <c r="L234" s="41"/>
      <c r="M234" s="40"/>
      <c r="N234" s="42"/>
      <c r="O234" s="42"/>
      <c r="P234" s="42"/>
      <c r="Q234" s="43"/>
    </row>
    <row r="235" customFormat="false" ht="12.75" hidden="false" customHeight="false" outlineLevel="0" collapsed="false">
      <c r="A235" s="33" t="s">
        <v>604</v>
      </c>
      <c r="B235" s="46" t="s">
        <v>605</v>
      </c>
      <c r="C235" s="46"/>
      <c r="D235" s="35" t="s">
        <v>43</v>
      </c>
      <c r="E235" s="36" t="n">
        <v>9</v>
      </c>
      <c r="F235" s="36" t="n">
        <v>9</v>
      </c>
      <c r="G235" s="37" t="n">
        <f aca="false">SUM(E235:F235)</f>
        <v>18</v>
      </c>
      <c r="H235" s="38" t="s">
        <v>23</v>
      </c>
      <c r="I235" s="39"/>
      <c r="J235" s="40"/>
      <c r="K235" s="41"/>
      <c r="L235" s="41"/>
      <c r="M235" s="40"/>
      <c r="N235" s="42"/>
      <c r="O235" s="42"/>
      <c r="P235" s="42"/>
      <c r="Q235" s="43"/>
    </row>
    <row r="236" customFormat="false" ht="12.75" hidden="false" customHeight="false" outlineLevel="0" collapsed="false">
      <c r="A236" s="33" t="s">
        <v>606</v>
      </c>
      <c r="B236" s="34" t="s">
        <v>607</v>
      </c>
      <c r="C236" s="34" t="s">
        <v>608</v>
      </c>
      <c r="D236" s="35" t="s">
        <v>609</v>
      </c>
      <c r="E236" s="36" t="n">
        <v>2.25</v>
      </c>
      <c r="F236" s="36" t="n">
        <v>2.25</v>
      </c>
      <c r="G236" s="37" t="n">
        <f aca="false">SUM(E236:F236)</f>
        <v>4.5</v>
      </c>
      <c r="H236" s="38" t="s">
        <v>23</v>
      </c>
      <c r="I236" s="39"/>
      <c r="J236" s="40"/>
      <c r="K236" s="41"/>
      <c r="L236" s="41"/>
      <c r="M236" s="40"/>
      <c r="N236" s="42"/>
      <c r="O236" s="42"/>
      <c r="P236" s="42"/>
      <c r="Q236" s="43"/>
    </row>
    <row r="237" customFormat="false" ht="12.75" hidden="false" customHeight="false" outlineLevel="0" collapsed="false">
      <c r="A237" s="33" t="s">
        <v>610</v>
      </c>
      <c r="B237" s="34" t="s">
        <v>611</v>
      </c>
      <c r="C237" s="34" t="s">
        <v>608</v>
      </c>
      <c r="D237" s="35" t="s">
        <v>43</v>
      </c>
      <c r="E237" s="36" t="n">
        <v>132.3</v>
      </c>
      <c r="F237" s="36" t="n">
        <v>135.9</v>
      </c>
      <c r="G237" s="37" t="n">
        <f aca="false">SUM(E237:F237)</f>
        <v>268.2</v>
      </c>
      <c r="H237" s="38" t="s">
        <v>23</v>
      </c>
      <c r="I237" s="39"/>
      <c r="J237" s="40"/>
      <c r="K237" s="41"/>
      <c r="L237" s="41"/>
      <c r="M237" s="40"/>
      <c r="N237" s="42"/>
      <c r="O237" s="42"/>
      <c r="P237" s="42"/>
      <c r="Q237" s="43"/>
    </row>
    <row r="238" customFormat="false" ht="12.75" hidden="false" customHeight="false" outlineLevel="0" collapsed="false">
      <c r="A238" s="33" t="s">
        <v>612</v>
      </c>
      <c r="B238" s="34" t="s">
        <v>611</v>
      </c>
      <c r="C238" s="34" t="s">
        <v>608</v>
      </c>
      <c r="D238" s="35" t="s">
        <v>613</v>
      </c>
      <c r="E238" s="36" t="n">
        <v>2.88</v>
      </c>
      <c r="F238" s="36" t="n">
        <v>2.88</v>
      </c>
      <c r="G238" s="37" t="n">
        <f aca="false">SUM(E238:F238)</f>
        <v>5.76</v>
      </c>
      <c r="H238" s="38" t="s">
        <v>23</v>
      </c>
      <c r="I238" s="39"/>
      <c r="J238" s="40"/>
      <c r="K238" s="41"/>
      <c r="L238" s="41"/>
      <c r="M238" s="40"/>
      <c r="N238" s="42"/>
      <c r="O238" s="42"/>
      <c r="P238" s="42"/>
      <c r="Q238" s="43"/>
    </row>
    <row r="239" customFormat="false" ht="12.75" hidden="false" customHeight="false" outlineLevel="0" collapsed="false">
      <c r="A239" s="33" t="s">
        <v>614</v>
      </c>
      <c r="B239" s="34" t="s">
        <v>615</v>
      </c>
      <c r="C239" s="34" t="s">
        <v>616</v>
      </c>
      <c r="D239" s="35" t="s">
        <v>64</v>
      </c>
      <c r="E239" s="36" t="n">
        <v>105.48</v>
      </c>
      <c r="F239" s="36" t="n">
        <v>109.08</v>
      </c>
      <c r="G239" s="37" t="n">
        <f aca="false">SUM(E239:F239)</f>
        <v>214.56</v>
      </c>
      <c r="H239" s="38" t="s">
        <v>23</v>
      </c>
      <c r="I239" s="39"/>
      <c r="J239" s="40"/>
      <c r="K239" s="41"/>
      <c r="L239" s="41"/>
      <c r="M239" s="40"/>
      <c r="N239" s="42"/>
      <c r="O239" s="42"/>
      <c r="P239" s="42"/>
      <c r="Q239" s="43"/>
    </row>
    <row r="240" customFormat="false" ht="38.25" hidden="false" customHeight="false" outlineLevel="0" collapsed="false">
      <c r="A240" s="33" t="s">
        <v>617</v>
      </c>
      <c r="B240" s="34" t="s">
        <v>618</v>
      </c>
      <c r="C240" s="34" t="s">
        <v>619</v>
      </c>
      <c r="D240" s="35" t="s">
        <v>620</v>
      </c>
      <c r="E240" s="36" t="n">
        <v>166.575</v>
      </c>
      <c r="F240" s="36" t="n">
        <v>163.125</v>
      </c>
      <c r="G240" s="37" t="n">
        <f aca="false">SUM(E240:F240)</f>
        <v>329.7</v>
      </c>
      <c r="H240" s="38" t="s">
        <v>23</v>
      </c>
      <c r="I240" s="39"/>
      <c r="J240" s="40"/>
      <c r="K240" s="41"/>
      <c r="L240" s="41"/>
      <c r="M240" s="40"/>
      <c r="N240" s="42"/>
      <c r="O240" s="42"/>
      <c r="P240" s="42"/>
      <c r="Q240" s="43"/>
    </row>
    <row r="241" customFormat="false" ht="38.25" hidden="false" customHeight="false" outlineLevel="0" collapsed="false">
      <c r="A241" s="33" t="s">
        <v>621</v>
      </c>
      <c r="B241" s="34" t="s">
        <v>622</v>
      </c>
      <c r="C241" s="34" t="s">
        <v>619</v>
      </c>
      <c r="D241" s="35" t="s">
        <v>25</v>
      </c>
      <c r="E241" s="36" t="n">
        <v>27</v>
      </c>
      <c r="F241" s="36" t="n">
        <v>27</v>
      </c>
      <c r="G241" s="37" t="n">
        <f aca="false">SUM(E241:F241)</f>
        <v>54</v>
      </c>
      <c r="H241" s="38" t="s">
        <v>23</v>
      </c>
      <c r="I241" s="39"/>
      <c r="J241" s="40"/>
      <c r="K241" s="41"/>
      <c r="L241" s="41"/>
      <c r="M241" s="40"/>
      <c r="N241" s="42"/>
      <c r="O241" s="42"/>
      <c r="P241" s="42"/>
      <c r="Q241" s="43"/>
    </row>
    <row r="242" customFormat="false" ht="12.75" hidden="false" customHeight="false" outlineLevel="0" collapsed="false">
      <c r="A242" s="33" t="s">
        <v>623</v>
      </c>
      <c r="B242" s="34" t="s">
        <v>624</v>
      </c>
      <c r="C242" s="34"/>
      <c r="D242" s="35" t="s">
        <v>367</v>
      </c>
      <c r="E242" s="36" t="n">
        <v>5.25</v>
      </c>
      <c r="F242" s="36" t="n">
        <v>5.4</v>
      </c>
      <c r="G242" s="37" t="n">
        <f aca="false">SUM(E242:F242)</f>
        <v>10.65</v>
      </c>
      <c r="H242" s="44" t="s">
        <v>48</v>
      </c>
      <c r="I242" s="39"/>
      <c r="J242" s="40"/>
      <c r="K242" s="41"/>
      <c r="L242" s="41"/>
      <c r="M242" s="40"/>
      <c r="N242" s="42"/>
      <c r="O242" s="42"/>
      <c r="P242" s="42"/>
      <c r="Q242" s="43"/>
    </row>
    <row r="243" customFormat="false" ht="12.75" hidden="false" customHeight="false" outlineLevel="0" collapsed="false">
      <c r="A243" s="33" t="s">
        <v>625</v>
      </c>
      <c r="B243" s="34" t="s">
        <v>626</v>
      </c>
      <c r="C243" s="34" t="s">
        <v>197</v>
      </c>
      <c r="D243" s="35" t="s">
        <v>43</v>
      </c>
      <c r="E243" s="36" t="n">
        <v>22.5</v>
      </c>
      <c r="F243" s="36" t="n">
        <v>22.5</v>
      </c>
      <c r="G243" s="37" t="n">
        <f aca="false">SUM(E243:F243)</f>
        <v>45</v>
      </c>
      <c r="H243" s="38" t="s">
        <v>23</v>
      </c>
      <c r="I243" s="39"/>
      <c r="J243" s="40"/>
      <c r="K243" s="41"/>
      <c r="L243" s="41"/>
      <c r="M243" s="40"/>
      <c r="N243" s="45"/>
      <c r="O243" s="42"/>
      <c r="P243" s="42"/>
      <c r="Q243" s="43"/>
    </row>
    <row r="244" customFormat="false" ht="12.75" hidden="false" customHeight="false" outlineLevel="0" collapsed="false">
      <c r="A244" s="33" t="s">
        <v>627</v>
      </c>
      <c r="B244" s="34" t="s">
        <v>628</v>
      </c>
      <c r="C244" s="34"/>
      <c r="D244" s="35" t="s">
        <v>22</v>
      </c>
      <c r="E244" s="36" t="n">
        <v>11.7</v>
      </c>
      <c r="F244" s="36" t="n">
        <v>11.7</v>
      </c>
      <c r="G244" s="37" t="n">
        <f aca="false">SUM(E244:F244)</f>
        <v>23.4</v>
      </c>
      <c r="H244" s="38" t="s">
        <v>23</v>
      </c>
      <c r="I244" s="39"/>
      <c r="J244" s="40"/>
      <c r="K244" s="41"/>
      <c r="L244" s="41"/>
      <c r="M244" s="40"/>
      <c r="N244" s="42"/>
      <c r="O244" s="42"/>
      <c r="P244" s="42"/>
      <c r="Q244" s="43"/>
    </row>
    <row r="245" customFormat="false" ht="12.75" hidden="false" customHeight="false" outlineLevel="0" collapsed="false">
      <c r="A245" s="33" t="s">
        <v>629</v>
      </c>
      <c r="B245" s="34" t="s">
        <v>630</v>
      </c>
      <c r="C245" s="34"/>
      <c r="D245" s="35" t="s">
        <v>75</v>
      </c>
      <c r="E245" s="36" t="n">
        <v>31.425</v>
      </c>
      <c r="F245" s="36" t="n">
        <v>31.725</v>
      </c>
      <c r="G245" s="37" t="n">
        <f aca="false">SUM(E245:F245)</f>
        <v>63.15</v>
      </c>
      <c r="H245" s="38" t="s">
        <v>23</v>
      </c>
      <c r="I245" s="39"/>
      <c r="J245" s="40"/>
      <c r="K245" s="41"/>
      <c r="L245" s="41"/>
      <c r="M245" s="40"/>
      <c r="N245" s="42"/>
      <c r="O245" s="42"/>
      <c r="P245" s="42"/>
      <c r="Q245" s="43"/>
    </row>
    <row r="246" customFormat="false" ht="25.5" hidden="false" customHeight="false" outlineLevel="0" collapsed="false">
      <c r="A246" s="33" t="s">
        <v>631</v>
      </c>
      <c r="B246" s="34" t="s">
        <v>632</v>
      </c>
      <c r="C246" s="34" t="s">
        <v>67</v>
      </c>
      <c r="D246" s="35" t="s">
        <v>552</v>
      </c>
      <c r="E246" s="36" t="n">
        <v>0.639</v>
      </c>
      <c r="F246" s="36" t="n">
        <v>0.639</v>
      </c>
      <c r="G246" s="37" t="n">
        <f aca="false">SUM(E246:F246)</f>
        <v>1.278</v>
      </c>
      <c r="H246" s="38" t="s">
        <v>23</v>
      </c>
      <c r="I246" s="39"/>
      <c r="J246" s="40"/>
      <c r="K246" s="41"/>
      <c r="L246" s="41"/>
      <c r="M246" s="40"/>
      <c r="N246" s="42"/>
      <c r="O246" s="42"/>
      <c r="P246" s="42"/>
      <c r="Q246" s="43"/>
    </row>
    <row r="247" customFormat="false" ht="12.75" hidden="false" customHeight="false" outlineLevel="0" collapsed="false">
      <c r="A247" s="33" t="s">
        <v>633</v>
      </c>
      <c r="B247" s="34" t="s">
        <v>634</v>
      </c>
      <c r="C247" s="34"/>
      <c r="D247" s="35" t="s">
        <v>552</v>
      </c>
      <c r="E247" s="36" t="n">
        <v>1.77</v>
      </c>
      <c r="F247" s="36" t="n">
        <v>1.89</v>
      </c>
      <c r="G247" s="37" t="n">
        <f aca="false">SUM(E247:F247)</f>
        <v>3.66</v>
      </c>
      <c r="H247" s="38" t="s">
        <v>23</v>
      </c>
      <c r="I247" s="39"/>
      <c r="J247" s="40"/>
      <c r="K247" s="41"/>
      <c r="L247" s="41"/>
      <c r="M247" s="40"/>
      <c r="N247" s="42"/>
      <c r="O247" s="42"/>
      <c r="P247" s="42"/>
      <c r="Q247" s="43"/>
    </row>
    <row r="248" customFormat="false" ht="12.75" hidden="false" customHeight="false" outlineLevel="0" collapsed="false">
      <c r="A248" s="33" t="s">
        <v>635</v>
      </c>
      <c r="B248" s="34" t="s">
        <v>636</v>
      </c>
      <c r="C248" s="34"/>
      <c r="D248" s="35" t="s">
        <v>22</v>
      </c>
      <c r="E248" s="36" t="n">
        <v>516.6</v>
      </c>
      <c r="F248" s="36" t="n">
        <v>530.1</v>
      </c>
      <c r="G248" s="37" t="n">
        <f aca="false">SUM(E248:F248)</f>
        <v>1046.7</v>
      </c>
      <c r="H248" s="38" t="s">
        <v>23</v>
      </c>
      <c r="I248" s="39"/>
      <c r="J248" s="40"/>
      <c r="K248" s="41"/>
      <c r="L248" s="41"/>
      <c r="M248" s="40"/>
      <c r="N248" s="42"/>
      <c r="O248" s="42"/>
      <c r="P248" s="42"/>
      <c r="Q248" s="43"/>
    </row>
    <row r="249" customFormat="false" ht="13.5" hidden="false" customHeight="true" outlineLevel="0" collapsed="false">
      <c r="A249" s="60" t="s">
        <v>637</v>
      </c>
      <c r="B249" s="60"/>
      <c r="C249" s="60"/>
      <c r="D249" s="60"/>
      <c r="E249" s="61" t="n">
        <f aca="false">SUM(E5:E248)</f>
        <v>65881.7235</v>
      </c>
      <c r="F249" s="61" t="n">
        <f aca="false">SUM(F5:F248)</f>
        <v>66857.7645</v>
      </c>
      <c r="G249" s="62" t="n">
        <f aca="false">SUM(G5:G248)</f>
        <v>132739.488</v>
      </c>
      <c r="H249" s="63"/>
      <c r="I249" s="64"/>
      <c r="J249" s="65"/>
      <c r="K249" s="66" t="n">
        <f aca="false">SUM(K5:K248)</f>
        <v>0</v>
      </c>
      <c r="L249" s="66"/>
      <c r="M249" s="67" t="n">
        <f aca="false">SUM(M5:M248)</f>
        <v>0</v>
      </c>
      <c r="N249" s="68"/>
      <c r="O249" s="68"/>
      <c r="P249" s="68"/>
      <c r="Q249" s="69"/>
    </row>
    <row r="250" customFormat="false" ht="13.5" hidden="false" customHeight="false" outlineLevel="0" collapsed="false">
      <c r="A250" s="70"/>
      <c r="B250" s="71"/>
      <c r="C250" s="71"/>
      <c r="D250" s="70"/>
      <c r="E250" s="72"/>
      <c r="F250" s="72"/>
      <c r="G250" s="73"/>
      <c r="H250" s="16"/>
      <c r="I250" s="17"/>
      <c r="J250" s="18"/>
      <c r="K250" s="19"/>
      <c r="L250" s="19"/>
      <c r="M250" s="18"/>
    </row>
    <row r="251" customFormat="false" ht="14.25" hidden="false" customHeight="true" outlineLevel="0" collapsed="false">
      <c r="A251" s="21" t="s">
        <v>638</v>
      </c>
      <c r="B251" s="74" t="s">
        <v>639</v>
      </c>
      <c r="C251" s="74"/>
      <c r="D251" s="74"/>
      <c r="E251" s="23"/>
      <c r="F251" s="23"/>
      <c r="G251" s="23"/>
      <c r="H251" s="23"/>
      <c r="I251" s="24" t="s">
        <v>3</v>
      </c>
      <c r="J251" s="24" t="s">
        <v>4</v>
      </c>
      <c r="K251" s="25" t="s">
        <v>5</v>
      </c>
      <c r="L251" s="26" t="s">
        <v>6</v>
      </c>
      <c r="M251" s="24" t="s">
        <v>640</v>
      </c>
      <c r="N251" s="27" t="s">
        <v>8</v>
      </c>
      <c r="O251" s="27" t="s">
        <v>9</v>
      </c>
      <c r="P251" s="27" t="s">
        <v>10</v>
      </c>
      <c r="Q251" s="28" t="s">
        <v>11</v>
      </c>
    </row>
    <row r="252" customFormat="false" ht="80.1" hidden="false" customHeight="true" outlineLevel="0" collapsed="false">
      <c r="A252" s="21"/>
      <c r="B252" s="30" t="s">
        <v>12</v>
      </c>
      <c r="C252" s="30" t="s">
        <v>13</v>
      </c>
      <c r="D252" s="30" t="s">
        <v>14</v>
      </c>
      <c r="E252" s="31" t="s">
        <v>15</v>
      </c>
      <c r="F252" s="31" t="s">
        <v>16</v>
      </c>
      <c r="G252" s="32" t="s">
        <v>17</v>
      </c>
      <c r="H252" s="32" t="s">
        <v>18</v>
      </c>
      <c r="I252" s="24"/>
      <c r="J252" s="24"/>
      <c r="K252" s="25"/>
      <c r="L252" s="26"/>
      <c r="M252" s="24"/>
      <c r="N252" s="27"/>
      <c r="O252" s="27"/>
      <c r="P252" s="27"/>
      <c r="Q252" s="28"/>
    </row>
    <row r="253" customFormat="false" ht="12.75" hidden="false" customHeight="false" outlineLevel="0" collapsed="false">
      <c r="A253" s="29" t="s">
        <v>19</v>
      </c>
      <c r="B253" s="75" t="s">
        <v>641</v>
      </c>
      <c r="C253" s="75" t="s">
        <v>642</v>
      </c>
      <c r="D253" s="30" t="s">
        <v>643</v>
      </c>
      <c r="E253" s="59" t="n">
        <v>63</v>
      </c>
      <c r="F253" s="59" t="n">
        <v>65.7</v>
      </c>
      <c r="G253" s="37" t="n">
        <f aca="false">SUM(E253:F253)</f>
        <v>128.7</v>
      </c>
      <c r="H253" s="38" t="s">
        <v>23</v>
      </c>
      <c r="I253" s="76"/>
      <c r="J253" s="40"/>
      <c r="K253" s="41"/>
      <c r="L253" s="41"/>
      <c r="M253" s="40"/>
      <c r="N253" s="77"/>
      <c r="O253" s="77"/>
      <c r="P253" s="77"/>
      <c r="Q253" s="78"/>
    </row>
    <row r="254" customFormat="false" ht="12.75" hidden="false" customHeight="false" outlineLevel="0" collapsed="false">
      <c r="A254" s="29" t="s">
        <v>24</v>
      </c>
      <c r="B254" s="34" t="s">
        <v>644</v>
      </c>
      <c r="C254" s="34" t="s">
        <v>642</v>
      </c>
      <c r="D254" s="35" t="s">
        <v>43</v>
      </c>
      <c r="E254" s="36" t="n">
        <v>12.6</v>
      </c>
      <c r="F254" s="36" t="n">
        <v>9.9</v>
      </c>
      <c r="G254" s="37" t="n">
        <f aca="false">SUM(E254:F254)</f>
        <v>22.5</v>
      </c>
      <c r="H254" s="38" t="s">
        <v>23</v>
      </c>
      <c r="I254" s="76"/>
      <c r="J254" s="40"/>
      <c r="K254" s="41"/>
      <c r="L254" s="41"/>
      <c r="M254" s="40"/>
      <c r="N254" s="42"/>
      <c r="O254" s="42"/>
      <c r="P254" s="42"/>
      <c r="Q254" s="43"/>
    </row>
    <row r="255" customFormat="false" ht="12.75" hidden="false" customHeight="false" outlineLevel="0" collapsed="false">
      <c r="A255" s="29" t="s">
        <v>26</v>
      </c>
      <c r="B255" s="34" t="s">
        <v>645</v>
      </c>
      <c r="C255" s="34" t="s">
        <v>642</v>
      </c>
      <c r="D255" s="30" t="s">
        <v>643</v>
      </c>
      <c r="E255" s="59" t="n">
        <v>10.8</v>
      </c>
      <c r="F255" s="59" t="n">
        <v>8.1</v>
      </c>
      <c r="G255" s="37" t="n">
        <f aca="false">SUM(E255:F255)</f>
        <v>18.9</v>
      </c>
      <c r="H255" s="38" t="s">
        <v>23</v>
      </c>
      <c r="I255" s="76"/>
      <c r="J255" s="40"/>
      <c r="K255" s="41"/>
      <c r="L255" s="41"/>
      <c r="M255" s="40"/>
      <c r="N255" s="42"/>
      <c r="O255" s="42"/>
      <c r="P255" s="42"/>
      <c r="Q255" s="43"/>
    </row>
    <row r="256" customFormat="false" ht="12.75" hidden="false" customHeight="false" outlineLevel="0" collapsed="false">
      <c r="A256" s="29" t="s">
        <v>30</v>
      </c>
      <c r="B256" s="75" t="s">
        <v>646</v>
      </c>
      <c r="C256" s="75" t="s">
        <v>642</v>
      </c>
      <c r="D256" s="30" t="s">
        <v>643</v>
      </c>
      <c r="E256" s="59" t="n">
        <v>997.5</v>
      </c>
      <c r="F256" s="59" t="n">
        <v>1021.5</v>
      </c>
      <c r="G256" s="37" t="n">
        <f aca="false">SUM(E256:F256)</f>
        <v>2019</v>
      </c>
      <c r="H256" s="38" t="s">
        <v>23</v>
      </c>
      <c r="I256" s="76"/>
      <c r="J256" s="40"/>
      <c r="K256" s="41"/>
      <c r="L256" s="41"/>
      <c r="M256" s="40"/>
      <c r="N256" s="42"/>
      <c r="O256" s="42"/>
      <c r="P256" s="42"/>
      <c r="Q256" s="43"/>
    </row>
    <row r="257" customFormat="false" ht="12.75" hidden="false" customHeight="false" outlineLevel="0" collapsed="false">
      <c r="A257" s="29" t="s">
        <v>33</v>
      </c>
      <c r="B257" s="34" t="s">
        <v>647</v>
      </c>
      <c r="C257" s="34" t="s">
        <v>642</v>
      </c>
      <c r="D257" s="30" t="s">
        <v>643</v>
      </c>
      <c r="E257" s="59" t="n">
        <v>0.9</v>
      </c>
      <c r="F257" s="59" t="n">
        <v>0.9</v>
      </c>
      <c r="G257" s="37" t="n">
        <f aca="false">SUM(E257:F257)</f>
        <v>1.8</v>
      </c>
      <c r="H257" s="38" t="s">
        <v>23</v>
      </c>
      <c r="I257" s="76"/>
      <c r="J257" s="40"/>
      <c r="K257" s="41"/>
      <c r="L257" s="41"/>
      <c r="M257" s="40"/>
      <c r="N257" s="42"/>
      <c r="O257" s="42"/>
      <c r="P257" s="42"/>
      <c r="Q257" s="43"/>
    </row>
    <row r="258" customFormat="false" ht="12.75" hidden="false" customHeight="false" outlineLevel="0" collapsed="false">
      <c r="A258" s="29" t="s">
        <v>37</v>
      </c>
      <c r="B258" s="34" t="s">
        <v>648</v>
      </c>
      <c r="C258" s="34" t="s">
        <v>642</v>
      </c>
      <c r="D258" s="30" t="s">
        <v>643</v>
      </c>
      <c r="E258" s="59" t="n">
        <v>63.9</v>
      </c>
      <c r="F258" s="59" t="n">
        <v>63.9</v>
      </c>
      <c r="G258" s="37" t="n">
        <f aca="false">SUM(E258:F258)</f>
        <v>127.8</v>
      </c>
      <c r="H258" s="38" t="s">
        <v>23</v>
      </c>
      <c r="I258" s="76"/>
      <c r="J258" s="40"/>
      <c r="K258" s="41"/>
      <c r="L258" s="41"/>
      <c r="M258" s="40"/>
      <c r="N258" s="42"/>
      <c r="O258" s="42"/>
      <c r="P258" s="42"/>
      <c r="Q258" s="43"/>
    </row>
    <row r="259" customFormat="false" ht="12.75" hidden="false" customHeight="false" outlineLevel="0" collapsed="false">
      <c r="A259" s="33" t="s">
        <v>39</v>
      </c>
      <c r="B259" s="79" t="s">
        <v>649</v>
      </c>
      <c r="C259" s="34" t="s">
        <v>650</v>
      </c>
      <c r="D259" s="35" t="s">
        <v>43</v>
      </c>
      <c r="E259" s="36" t="n">
        <v>55.8</v>
      </c>
      <c r="F259" s="36" t="n">
        <v>55.8</v>
      </c>
      <c r="G259" s="80" t="n">
        <f aca="false">SUM(E259:F259)</f>
        <v>111.6</v>
      </c>
      <c r="H259" s="38" t="s">
        <v>23</v>
      </c>
      <c r="I259" s="76"/>
      <c r="J259" s="81"/>
      <c r="K259" s="82"/>
      <c r="L259" s="82"/>
      <c r="M259" s="81"/>
      <c r="N259" s="42"/>
      <c r="O259" s="42"/>
      <c r="P259" s="42"/>
      <c r="Q259" s="43"/>
    </row>
    <row r="260" customFormat="false" ht="12.75" hidden="false" customHeight="false" outlineLevel="0" collapsed="false">
      <c r="A260" s="29" t="s">
        <v>41</v>
      </c>
      <c r="B260" s="75" t="s">
        <v>651</v>
      </c>
      <c r="C260" s="34" t="s">
        <v>642</v>
      </c>
      <c r="D260" s="30" t="s">
        <v>643</v>
      </c>
      <c r="E260" s="59" t="n">
        <v>463.5</v>
      </c>
      <c r="F260" s="59" t="n">
        <v>472.5</v>
      </c>
      <c r="G260" s="37" t="n">
        <f aca="false">SUM(E260:F260)</f>
        <v>936</v>
      </c>
      <c r="H260" s="38" t="s">
        <v>23</v>
      </c>
      <c r="I260" s="76"/>
      <c r="J260" s="40"/>
      <c r="K260" s="41"/>
      <c r="L260" s="41"/>
      <c r="M260" s="40"/>
      <c r="N260" s="42"/>
      <c r="O260" s="42"/>
      <c r="P260" s="42"/>
      <c r="Q260" s="43"/>
    </row>
    <row r="261" customFormat="false" ht="12.75" hidden="false" customHeight="false" outlineLevel="0" collapsed="false">
      <c r="A261" s="29" t="s">
        <v>44</v>
      </c>
      <c r="B261" s="75" t="s">
        <v>652</v>
      </c>
      <c r="C261" s="34" t="s">
        <v>642</v>
      </c>
      <c r="D261" s="30" t="s">
        <v>643</v>
      </c>
      <c r="E261" s="59" t="n">
        <v>128.7</v>
      </c>
      <c r="F261" s="59" t="n">
        <v>128.7</v>
      </c>
      <c r="G261" s="37" t="n">
        <f aca="false">SUM(E261:F261)</f>
        <v>257.4</v>
      </c>
      <c r="H261" s="38" t="s">
        <v>23</v>
      </c>
      <c r="I261" s="76"/>
      <c r="J261" s="40"/>
      <c r="K261" s="41"/>
      <c r="L261" s="41"/>
      <c r="M261" s="40"/>
      <c r="N261" s="42"/>
      <c r="O261" s="42"/>
      <c r="P261" s="42"/>
      <c r="Q261" s="43"/>
    </row>
    <row r="262" customFormat="false" ht="12.75" hidden="false" customHeight="false" outlineLevel="0" collapsed="false">
      <c r="A262" s="29" t="s">
        <v>49</v>
      </c>
      <c r="B262" s="34" t="s">
        <v>653</v>
      </c>
      <c r="C262" s="75" t="s">
        <v>642</v>
      </c>
      <c r="D262" s="30" t="s">
        <v>643</v>
      </c>
      <c r="E262" s="59" t="n">
        <v>7.8</v>
      </c>
      <c r="F262" s="59" t="n">
        <v>8.1</v>
      </c>
      <c r="G262" s="37" t="n">
        <f aca="false">SUM(E262:F262)</f>
        <v>15.9</v>
      </c>
      <c r="H262" s="38" t="s">
        <v>23</v>
      </c>
      <c r="I262" s="76"/>
      <c r="J262" s="40"/>
      <c r="K262" s="41"/>
      <c r="L262" s="41"/>
      <c r="M262" s="40"/>
      <c r="N262" s="42"/>
      <c r="O262" s="42"/>
      <c r="P262" s="42"/>
      <c r="Q262" s="43"/>
    </row>
    <row r="263" customFormat="false" ht="12.75" hidden="false" customHeight="false" outlineLevel="0" collapsed="false">
      <c r="A263" s="29" t="s">
        <v>52</v>
      </c>
      <c r="B263" s="34" t="s">
        <v>654</v>
      </c>
      <c r="C263" s="34" t="s">
        <v>642</v>
      </c>
      <c r="D263" s="30" t="s">
        <v>643</v>
      </c>
      <c r="E263" s="59" t="n">
        <v>26.1</v>
      </c>
      <c r="F263" s="59" t="n">
        <v>26.1</v>
      </c>
      <c r="G263" s="37" t="n">
        <f aca="false">SUM(E263:F263)</f>
        <v>52.2</v>
      </c>
      <c r="H263" s="38" t="s">
        <v>23</v>
      </c>
      <c r="I263" s="76"/>
      <c r="J263" s="40"/>
      <c r="K263" s="41"/>
      <c r="L263" s="41"/>
      <c r="M263" s="40"/>
      <c r="N263" s="42"/>
      <c r="O263" s="42"/>
      <c r="P263" s="42"/>
      <c r="Q263" s="43"/>
    </row>
    <row r="264" customFormat="false" ht="12.75" hidden="false" customHeight="false" outlineLevel="0" collapsed="false">
      <c r="A264" s="29" t="s">
        <v>55</v>
      </c>
      <c r="B264" s="34" t="s">
        <v>655</v>
      </c>
      <c r="C264" s="34" t="s">
        <v>642</v>
      </c>
      <c r="D264" s="30" t="s">
        <v>643</v>
      </c>
      <c r="E264" s="59" t="n">
        <v>35.1</v>
      </c>
      <c r="F264" s="59" t="n">
        <v>35.1</v>
      </c>
      <c r="G264" s="37" t="n">
        <f aca="false">SUM(E264:F264)</f>
        <v>70.2</v>
      </c>
      <c r="H264" s="38" t="s">
        <v>23</v>
      </c>
      <c r="I264" s="76"/>
      <c r="J264" s="40"/>
      <c r="K264" s="41"/>
      <c r="L264" s="41"/>
      <c r="M264" s="40"/>
      <c r="N264" s="42"/>
      <c r="O264" s="42"/>
      <c r="P264" s="42"/>
      <c r="Q264" s="43"/>
    </row>
    <row r="265" customFormat="false" ht="12.75" hidden="false" customHeight="false" outlineLevel="0" collapsed="false">
      <c r="A265" s="29" t="s">
        <v>57</v>
      </c>
      <c r="B265" s="34" t="s">
        <v>656</v>
      </c>
      <c r="C265" s="75" t="s">
        <v>642</v>
      </c>
      <c r="D265" s="30" t="s">
        <v>43</v>
      </c>
      <c r="E265" s="59" t="n">
        <v>17.25</v>
      </c>
      <c r="F265" s="59" t="n">
        <v>17.55</v>
      </c>
      <c r="G265" s="37" t="n">
        <f aca="false">SUM(E265:F265)</f>
        <v>34.8</v>
      </c>
      <c r="H265" s="38" t="s">
        <v>23</v>
      </c>
      <c r="I265" s="76"/>
      <c r="J265" s="40"/>
      <c r="K265" s="41"/>
      <c r="L265" s="41"/>
      <c r="M265" s="40"/>
      <c r="N265" s="42"/>
      <c r="O265" s="42"/>
      <c r="P265" s="42"/>
      <c r="Q265" s="43"/>
    </row>
    <row r="266" customFormat="false" ht="12.75" hidden="false" customHeight="false" outlineLevel="0" collapsed="false">
      <c r="A266" s="29" t="s">
        <v>59</v>
      </c>
      <c r="B266" s="75" t="s">
        <v>657</v>
      </c>
      <c r="C266" s="34" t="s">
        <v>642</v>
      </c>
      <c r="D266" s="30" t="s">
        <v>643</v>
      </c>
      <c r="E266" s="59" t="n">
        <v>300</v>
      </c>
      <c r="F266" s="59" t="n">
        <v>310.5</v>
      </c>
      <c r="G266" s="37" t="n">
        <f aca="false">SUM(E266:F266)</f>
        <v>610.5</v>
      </c>
      <c r="H266" s="38" t="s">
        <v>23</v>
      </c>
      <c r="I266" s="76"/>
      <c r="J266" s="40"/>
      <c r="K266" s="41"/>
      <c r="L266" s="41"/>
      <c r="M266" s="40"/>
      <c r="N266" s="42"/>
      <c r="O266" s="42"/>
      <c r="P266" s="42"/>
      <c r="Q266" s="43"/>
    </row>
    <row r="267" customFormat="false" ht="12.75" hidden="false" customHeight="false" outlineLevel="0" collapsed="false">
      <c r="A267" s="29" t="s">
        <v>62</v>
      </c>
      <c r="B267" s="34" t="s">
        <v>658</v>
      </c>
      <c r="C267" s="34" t="s">
        <v>642</v>
      </c>
      <c r="D267" s="30" t="s">
        <v>43</v>
      </c>
      <c r="E267" s="59" t="n">
        <v>2.7</v>
      </c>
      <c r="F267" s="59" t="n">
        <v>2.7</v>
      </c>
      <c r="G267" s="37" t="n">
        <f aca="false">SUM(E267:F267)</f>
        <v>5.4</v>
      </c>
      <c r="H267" s="38" t="s">
        <v>23</v>
      </c>
      <c r="I267" s="76"/>
      <c r="J267" s="40"/>
      <c r="K267" s="41"/>
      <c r="L267" s="41"/>
      <c r="M267" s="40"/>
      <c r="N267" s="42"/>
      <c r="O267" s="42"/>
      <c r="P267" s="42"/>
      <c r="Q267" s="43"/>
    </row>
    <row r="268" customFormat="false" ht="12.75" hidden="false" customHeight="false" outlineLevel="0" collapsed="false">
      <c r="A268" s="29" t="s">
        <v>65</v>
      </c>
      <c r="B268" s="75" t="s">
        <v>659</v>
      </c>
      <c r="C268" s="75" t="s">
        <v>642</v>
      </c>
      <c r="D268" s="30" t="s">
        <v>643</v>
      </c>
      <c r="E268" s="59" t="n">
        <v>308.25</v>
      </c>
      <c r="F268" s="59" t="n">
        <v>308.25</v>
      </c>
      <c r="G268" s="37" t="n">
        <f aca="false">SUM(E268:F268)</f>
        <v>616.5</v>
      </c>
      <c r="H268" s="38" t="s">
        <v>23</v>
      </c>
      <c r="I268" s="76"/>
      <c r="J268" s="40"/>
      <c r="K268" s="41"/>
      <c r="L268" s="41"/>
      <c r="M268" s="40"/>
      <c r="N268" s="42"/>
      <c r="O268" s="42"/>
      <c r="P268" s="42"/>
      <c r="Q268" s="43"/>
    </row>
    <row r="269" customFormat="false" ht="12.75" hidden="false" customHeight="false" outlineLevel="0" collapsed="false">
      <c r="A269" s="29" t="s">
        <v>69</v>
      </c>
      <c r="B269" s="34" t="s">
        <v>660</v>
      </c>
      <c r="C269" s="34" t="s">
        <v>642</v>
      </c>
      <c r="D269" s="35" t="s">
        <v>43</v>
      </c>
      <c r="E269" s="36" t="n">
        <v>24</v>
      </c>
      <c r="F269" s="36" t="n">
        <v>24.3</v>
      </c>
      <c r="G269" s="37" t="n">
        <f aca="false">SUM(E269:F269)</f>
        <v>48.3</v>
      </c>
      <c r="H269" s="38" t="s">
        <v>23</v>
      </c>
      <c r="I269" s="76"/>
      <c r="J269" s="40"/>
      <c r="K269" s="41"/>
      <c r="L269" s="41"/>
      <c r="M269" s="40"/>
      <c r="N269" s="42"/>
      <c r="O269" s="42"/>
      <c r="P269" s="42"/>
      <c r="Q269" s="43"/>
    </row>
    <row r="270" customFormat="false" ht="12.75" hidden="false" customHeight="false" outlineLevel="0" collapsed="false">
      <c r="A270" s="29" t="s">
        <v>73</v>
      </c>
      <c r="B270" s="34" t="s">
        <v>661</v>
      </c>
      <c r="C270" s="34" t="s">
        <v>642</v>
      </c>
      <c r="D270" s="30" t="s">
        <v>643</v>
      </c>
      <c r="E270" s="59" t="n">
        <v>111.3</v>
      </c>
      <c r="F270" s="59" t="n">
        <v>114.3</v>
      </c>
      <c r="G270" s="37" t="n">
        <f aca="false">SUM(E270:F270)</f>
        <v>225.6</v>
      </c>
      <c r="H270" s="38" t="s">
        <v>23</v>
      </c>
      <c r="I270" s="76"/>
      <c r="J270" s="40"/>
      <c r="K270" s="41"/>
      <c r="L270" s="41"/>
      <c r="M270" s="40"/>
      <c r="N270" s="42"/>
      <c r="O270" s="42"/>
      <c r="P270" s="42"/>
      <c r="Q270" s="43"/>
    </row>
    <row r="271" customFormat="false" ht="12.75" hidden="false" customHeight="false" outlineLevel="0" collapsed="false">
      <c r="A271" s="29" t="s">
        <v>76</v>
      </c>
      <c r="B271" s="75" t="s">
        <v>662</v>
      </c>
      <c r="C271" s="75" t="s">
        <v>663</v>
      </c>
      <c r="D271" s="35" t="s">
        <v>43</v>
      </c>
      <c r="E271" s="36" t="n">
        <v>9.9</v>
      </c>
      <c r="F271" s="36" t="n">
        <v>9.9</v>
      </c>
      <c r="G271" s="37" t="n">
        <f aca="false">SUM(E271:F271)</f>
        <v>19.8</v>
      </c>
      <c r="H271" s="38" t="s">
        <v>23</v>
      </c>
      <c r="I271" s="76"/>
      <c r="J271" s="40"/>
      <c r="K271" s="41"/>
      <c r="L271" s="41"/>
      <c r="M271" s="40"/>
      <c r="N271" s="42"/>
      <c r="O271" s="42"/>
      <c r="P271" s="42"/>
      <c r="Q271" s="43"/>
    </row>
    <row r="272" customFormat="false" ht="12.75" hidden="false" customHeight="false" outlineLevel="0" collapsed="false">
      <c r="A272" s="29" t="s">
        <v>79</v>
      </c>
      <c r="B272" s="34" t="s">
        <v>664</v>
      </c>
      <c r="C272" s="75" t="s">
        <v>665</v>
      </c>
      <c r="D272" s="35" t="s">
        <v>43</v>
      </c>
      <c r="E272" s="36" t="n">
        <v>9.9</v>
      </c>
      <c r="F272" s="36" t="n">
        <v>9.9</v>
      </c>
      <c r="G272" s="37" t="n">
        <f aca="false">SUM(E272:F272)</f>
        <v>19.8</v>
      </c>
      <c r="H272" s="38" t="s">
        <v>23</v>
      </c>
      <c r="I272" s="76"/>
      <c r="J272" s="40"/>
      <c r="K272" s="41"/>
      <c r="L272" s="41"/>
      <c r="M272" s="40"/>
      <c r="N272" s="42"/>
      <c r="O272" s="42"/>
      <c r="P272" s="42"/>
      <c r="Q272" s="43"/>
    </row>
    <row r="273" customFormat="false" ht="12.75" hidden="false" customHeight="false" outlineLevel="0" collapsed="false">
      <c r="A273" s="29" t="s">
        <v>82</v>
      </c>
      <c r="B273" s="34" t="s">
        <v>666</v>
      </c>
      <c r="C273" s="34" t="s">
        <v>642</v>
      </c>
      <c r="D273" s="35" t="s">
        <v>643</v>
      </c>
      <c r="E273" s="36" t="n">
        <v>13.5</v>
      </c>
      <c r="F273" s="36" t="n">
        <v>13.5</v>
      </c>
      <c r="G273" s="37" t="n">
        <f aca="false">SUM(E273:F273)</f>
        <v>27</v>
      </c>
      <c r="H273" s="38" t="s">
        <v>23</v>
      </c>
      <c r="I273" s="76"/>
      <c r="J273" s="40"/>
      <c r="K273" s="41"/>
      <c r="L273" s="41"/>
      <c r="M273" s="40"/>
      <c r="N273" s="42"/>
      <c r="O273" s="42"/>
      <c r="P273" s="42"/>
      <c r="Q273" s="43"/>
    </row>
    <row r="274" customFormat="false" ht="12.75" hidden="false" customHeight="false" outlineLevel="0" collapsed="false">
      <c r="A274" s="29" t="s">
        <v>84</v>
      </c>
      <c r="B274" s="34" t="s">
        <v>667</v>
      </c>
      <c r="C274" s="34" t="s">
        <v>642</v>
      </c>
      <c r="D274" s="35" t="s">
        <v>643</v>
      </c>
      <c r="E274" s="36" t="n">
        <v>80.7</v>
      </c>
      <c r="F274" s="36" t="n">
        <v>83.7</v>
      </c>
      <c r="G274" s="37" t="n">
        <f aca="false">SUM(E274:F274)</f>
        <v>164.4</v>
      </c>
      <c r="H274" s="38" t="s">
        <v>23</v>
      </c>
      <c r="I274" s="76"/>
      <c r="J274" s="40"/>
      <c r="K274" s="41"/>
      <c r="L274" s="41"/>
      <c r="M274" s="40"/>
      <c r="N274" s="42"/>
      <c r="O274" s="42"/>
      <c r="P274" s="42"/>
      <c r="Q274" s="43"/>
    </row>
    <row r="275" s="85" customFormat="true" ht="12.75" hidden="false" customHeight="false" outlineLevel="0" collapsed="false">
      <c r="A275" s="29" t="s">
        <v>86</v>
      </c>
      <c r="B275" s="47" t="s">
        <v>668</v>
      </c>
      <c r="C275" s="34" t="s">
        <v>642</v>
      </c>
      <c r="D275" s="35" t="s">
        <v>643</v>
      </c>
      <c r="E275" s="36" t="n">
        <v>1113.6</v>
      </c>
      <c r="F275" s="36" t="n">
        <v>1128.6</v>
      </c>
      <c r="G275" s="37" t="n">
        <f aca="false">SUM(E275:F275)</f>
        <v>2242.2</v>
      </c>
      <c r="H275" s="38" t="s">
        <v>23</v>
      </c>
      <c r="I275" s="76"/>
      <c r="J275" s="40"/>
      <c r="K275" s="41"/>
      <c r="L275" s="41"/>
      <c r="M275" s="40"/>
      <c r="N275" s="83"/>
      <c r="O275" s="83"/>
      <c r="P275" s="83"/>
      <c r="Q275" s="84"/>
    </row>
    <row r="276" s="56" customFormat="true" ht="12.75" hidden="false" customHeight="false" outlineLevel="0" collapsed="false">
      <c r="A276" s="29" t="s">
        <v>88</v>
      </c>
      <c r="B276" s="47" t="s">
        <v>669</v>
      </c>
      <c r="C276" s="34" t="s">
        <v>642</v>
      </c>
      <c r="D276" s="51" t="s">
        <v>643</v>
      </c>
      <c r="E276" s="52" t="n">
        <v>417</v>
      </c>
      <c r="F276" s="52" t="n">
        <v>423</v>
      </c>
      <c r="G276" s="37" t="n">
        <f aca="false">SUM(E276:F276)</f>
        <v>840</v>
      </c>
      <c r="H276" s="53" t="s">
        <v>23</v>
      </c>
      <c r="I276" s="76"/>
      <c r="J276" s="40"/>
      <c r="K276" s="41"/>
      <c r="L276" s="41"/>
      <c r="M276" s="40"/>
      <c r="N276" s="54"/>
      <c r="O276" s="54"/>
      <c r="P276" s="54"/>
      <c r="Q276" s="55"/>
    </row>
    <row r="277" customFormat="false" ht="12.75" hidden="false" customHeight="false" outlineLevel="0" collapsed="false">
      <c r="A277" s="29" t="s">
        <v>90</v>
      </c>
      <c r="B277" s="34" t="s">
        <v>670</v>
      </c>
      <c r="C277" s="34" t="s">
        <v>642</v>
      </c>
      <c r="D277" s="35" t="s">
        <v>43</v>
      </c>
      <c r="E277" s="36" t="n">
        <v>114.3</v>
      </c>
      <c r="F277" s="36" t="n">
        <v>114.3</v>
      </c>
      <c r="G277" s="37" t="n">
        <f aca="false">SUM(E277:F277)</f>
        <v>228.6</v>
      </c>
      <c r="H277" s="53" t="s">
        <v>23</v>
      </c>
      <c r="I277" s="76"/>
      <c r="J277" s="40"/>
      <c r="K277" s="41"/>
      <c r="L277" s="41"/>
      <c r="M277" s="40"/>
      <c r="N277" s="42"/>
      <c r="O277" s="42"/>
      <c r="P277" s="42"/>
      <c r="Q277" s="43"/>
    </row>
    <row r="278" customFormat="false" ht="12.75" hidden="false" customHeight="false" outlineLevel="0" collapsed="false">
      <c r="A278" s="29" t="s">
        <v>92</v>
      </c>
      <c r="B278" s="34" t="s">
        <v>671</v>
      </c>
      <c r="C278" s="75" t="s">
        <v>672</v>
      </c>
      <c r="D278" s="35" t="s">
        <v>43</v>
      </c>
      <c r="E278" s="36" t="n">
        <v>110.7</v>
      </c>
      <c r="F278" s="36" t="n">
        <v>110.7</v>
      </c>
      <c r="G278" s="37" t="n">
        <f aca="false">SUM(E278:F278)</f>
        <v>221.4</v>
      </c>
      <c r="H278" s="53" t="s">
        <v>23</v>
      </c>
      <c r="I278" s="76"/>
      <c r="J278" s="40"/>
      <c r="K278" s="41"/>
      <c r="L278" s="41"/>
      <c r="M278" s="40"/>
      <c r="N278" s="42"/>
      <c r="O278" s="42"/>
      <c r="P278" s="42"/>
      <c r="Q278" s="43"/>
    </row>
    <row r="279" customFormat="false" ht="12.75" hidden="false" customHeight="false" outlineLevel="0" collapsed="false">
      <c r="A279" s="29" t="s">
        <v>94</v>
      </c>
      <c r="B279" s="75" t="s">
        <v>673</v>
      </c>
      <c r="C279" s="34" t="s">
        <v>642</v>
      </c>
      <c r="D279" s="30" t="s">
        <v>643</v>
      </c>
      <c r="E279" s="59" t="n">
        <v>925.5</v>
      </c>
      <c r="F279" s="59" t="n">
        <v>940.5</v>
      </c>
      <c r="G279" s="37" t="n">
        <f aca="false">SUM(E279:F279)</f>
        <v>1866</v>
      </c>
      <c r="H279" s="53" t="s">
        <v>23</v>
      </c>
      <c r="I279" s="76"/>
      <c r="J279" s="40"/>
      <c r="K279" s="41"/>
      <c r="L279" s="41"/>
      <c r="M279" s="40"/>
      <c r="N279" s="42"/>
      <c r="O279" s="42"/>
      <c r="P279" s="42"/>
      <c r="Q279" s="43"/>
    </row>
    <row r="280" customFormat="false" ht="12.75" hidden="false" customHeight="false" outlineLevel="0" collapsed="false">
      <c r="A280" s="29" t="s">
        <v>97</v>
      </c>
      <c r="B280" s="75" t="s">
        <v>674</v>
      </c>
      <c r="C280" s="34" t="s">
        <v>642</v>
      </c>
      <c r="D280" s="30" t="s">
        <v>643</v>
      </c>
      <c r="E280" s="59" t="n">
        <v>105.3</v>
      </c>
      <c r="F280" s="59" t="n">
        <v>105.3</v>
      </c>
      <c r="G280" s="37" t="n">
        <f aca="false">SUM(E280:F280)</f>
        <v>210.6</v>
      </c>
      <c r="H280" s="53" t="s">
        <v>23</v>
      </c>
      <c r="I280" s="76"/>
      <c r="J280" s="40"/>
      <c r="K280" s="41"/>
      <c r="L280" s="41"/>
      <c r="M280" s="40"/>
      <c r="N280" s="42"/>
      <c r="O280" s="42"/>
      <c r="P280" s="42"/>
      <c r="Q280" s="43"/>
    </row>
    <row r="281" customFormat="false" ht="12.75" hidden="false" customHeight="false" outlineLevel="0" collapsed="false">
      <c r="A281" s="29" t="s">
        <v>100</v>
      </c>
      <c r="B281" s="75" t="s">
        <v>675</v>
      </c>
      <c r="C281" s="75" t="s">
        <v>642</v>
      </c>
      <c r="D281" s="30" t="s">
        <v>676</v>
      </c>
      <c r="E281" s="59" t="n">
        <v>35.1</v>
      </c>
      <c r="F281" s="59" t="n">
        <v>35.1</v>
      </c>
      <c r="G281" s="37" t="n">
        <f aca="false">SUM(E281:F281)</f>
        <v>70.2</v>
      </c>
      <c r="H281" s="53" t="s">
        <v>23</v>
      </c>
      <c r="I281" s="76"/>
      <c r="J281" s="40"/>
      <c r="K281" s="41"/>
      <c r="L281" s="41"/>
      <c r="M281" s="40"/>
      <c r="N281" s="42"/>
      <c r="O281" s="42"/>
      <c r="P281" s="42"/>
      <c r="Q281" s="43"/>
    </row>
    <row r="282" customFormat="false" ht="12.75" hidden="false" customHeight="false" outlineLevel="0" collapsed="false">
      <c r="A282" s="29" t="s">
        <v>101</v>
      </c>
      <c r="B282" s="75" t="s">
        <v>677</v>
      </c>
      <c r="C282" s="34" t="s">
        <v>642</v>
      </c>
      <c r="D282" s="35" t="s">
        <v>43</v>
      </c>
      <c r="E282" s="36" t="n">
        <v>53.7</v>
      </c>
      <c r="F282" s="36" t="n">
        <v>54.9</v>
      </c>
      <c r="G282" s="37" t="n">
        <f aca="false">SUM(E282:F282)</f>
        <v>108.6</v>
      </c>
      <c r="H282" s="53" t="s">
        <v>23</v>
      </c>
      <c r="I282" s="76"/>
      <c r="J282" s="40"/>
      <c r="K282" s="41"/>
      <c r="L282" s="41"/>
      <c r="M282" s="40"/>
      <c r="N282" s="42"/>
      <c r="O282" s="42"/>
      <c r="P282" s="42"/>
      <c r="Q282" s="43"/>
    </row>
    <row r="283" customFormat="false" ht="12.75" hidden="false" customHeight="false" outlineLevel="0" collapsed="false">
      <c r="A283" s="29" t="s">
        <v>103</v>
      </c>
      <c r="B283" s="75" t="s">
        <v>678</v>
      </c>
      <c r="C283" s="34" t="s">
        <v>642</v>
      </c>
      <c r="D283" s="30" t="s">
        <v>643</v>
      </c>
      <c r="E283" s="59" t="n">
        <v>270.75</v>
      </c>
      <c r="F283" s="59" t="n">
        <v>276.75</v>
      </c>
      <c r="G283" s="37" t="n">
        <f aca="false">SUM(E283:F283)</f>
        <v>547.5</v>
      </c>
      <c r="H283" s="53" t="s">
        <v>23</v>
      </c>
      <c r="I283" s="76"/>
      <c r="J283" s="40"/>
      <c r="K283" s="41"/>
      <c r="L283" s="41"/>
      <c r="M283" s="40"/>
      <c r="N283" s="42"/>
      <c r="O283" s="42"/>
      <c r="P283" s="42"/>
      <c r="Q283" s="43"/>
    </row>
    <row r="284" customFormat="false" ht="12.75" hidden="false" customHeight="false" outlineLevel="0" collapsed="false">
      <c r="A284" s="29" t="s">
        <v>107</v>
      </c>
      <c r="B284" s="75" t="s">
        <v>679</v>
      </c>
      <c r="C284" s="75" t="s">
        <v>642</v>
      </c>
      <c r="D284" s="30" t="s">
        <v>643</v>
      </c>
      <c r="E284" s="59" t="n">
        <v>1548</v>
      </c>
      <c r="F284" s="59" t="n">
        <v>1575</v>
      </c>
      <c r="G284" s="37" t="n">
        <f aca="false">SUM(E284:F284)</f>
        <v>3123</v>
      </c>
      <c r="H284" s="53" t="s">
        <v>23</v>
      </c>
      <c r="I284" s="76"/>
      <c r="J284" s="40"/>
      <c r="K284" s="41"/>
      <c r="L284" s="41"/>
      <c r="M284" s="40"/>
      <c r="N284" s="42"/>
      <c r="O284" s="42"/>
      <c r="P284" s="42"/>
      <c r="Q284" s="43"/>
    </row>
    <row r="285" customFormat="false" ht="12.75" hidden="false" customHeight="false" outlineLevel="0" collapsed="false">
      <c r="A285" s="29" t="s">
        <v>109</v>
      </c>
      <c r="B285" s="75" t="s">
        <v>680</v>
      </c>
      <c r="C285" s="34" t="s">
        <v>642</v>
      </c>
      <c r="D285" s="30" t="s">
        <v>643</v>
      </c>
      <c r="E285" s="59" t="n">
        <v>99</v>
      </c>
      <c r="F285" s="59" t="n">
        <v>101.25</v>
      </c>
      <c r="G285" s="37" t="n">
        <f aca="false">SUM(E285:F285)</f>
        <v>200.25</v>
      </c>
      <c r="H285" s="53" t="s">
        <v>23</v>
      </c>
      <c r="I285" s="76"/>
      <c r="J285" s="40"/>
      <c r="K285" s="41"/>
      <c r="L285" s="41"/>
      <c r="M285" s="40"/>
      <c r="N285" s="42"/>
      <c r="O285" s="42"/>
      <c r="P285" s="42"/>
      <c r="Q285" s="43"/>
    </row>
    <row r="286" customFormat="false" ht="12.75" hidden="false" customHeight="false" outlineLevel="0" collapsed="false">
      <c r="A286" s="29" t="s">
        <v>111</v>
      </c>
      <c r="B286" s="34" t="s">
        <v>681</v>
      </c>
      <c r="C286" s="34" t="s">
        <v>642</v>
      </c>
      <c r="D286" s="30" t="s">
        <v>643</v>
      </c>
      <c r="E286" s="59" t="n">
        <v>59.4</v>
      </c>
      <c r="F286" s="59" t="n">
        <v>59.4</v>
      </c>
      <c r="G286" s="37" t="n">
        <f aca="false">SUM(E286:F286)</f>
        <v>118.8</v>
      </c>
      <c r="H286" s="53" t="s">
        <v>23</v>
      </c>
      <c r="I286" s="76"/>
      <c r="J286" s="40"/>
      <c r="K286" s="41"/>
      <c r="L286" s="41"/>
      <c r="M286" s="40"/>
      <c r="N286" s="42"/>
      <c r="O286" s="42"/>
      <c r="P286" s="42"/>
      <c r="Q286" s="43"/>
    </row>
    <row r="287" customFormat="false" ht="12.75" hidden="false" customHeight="false" outlineLevel="0" collapsed="false">
      <c r="A287" s="29" t="s">
        <v>114</v>
      </c>
      <c r="B287" s="75" t="s">
        <v>682</v>
      </c>
      <c r="C287" s="75" t="s">
        <v>642</v>
      </c>
      <c r="D287" s="30" t="s">
        <v>643</v>
      </c>
      <c r="E287" s="59" t="n">
        <v>9</v>
      </c>
      <c r="F287" s="59" t="n">
        <v>9</v>
      </c>
      <c r="G287" s="37" t="n">
        <f aca="false">SUM(E287:F287)</f>
        <v>18</v>
      </c>
      <c r="H287" s="53" t="s">
        <v>23</v>
      </c>
      <c r="I287" s="76"/>
      <c r="J287" s="40"/>
      <c r="K287" s="41"/>
      <c r="L287" s="41"/>
      <c r="M287" s="40"/>
      <c r="N287" s="42"/>
      <c r="O287" s="42"/>
      <c r="P287" s="42"/>
      <c r="Q287" s="43"/>
    </row>
    <row r="288" customFormat="false" ht="12.75" hidden="false" customHeight="false" outlineLevel="0" collapsed="false">
      <c r="A288" s="29" t="s">
        <v>117</v>
      </c>
      <c r="B288" s="75" t="s">
        <v>683</v>
      </c>
      <c r="C288" s="34" t="s">
        <v>642</v>
      </c>
      <c r="D288" s="30" t="s">
        <v>643</v>
      </c>
      <c r="E288" s="59" t="n">
        <v>409.5</v>
      </c>
      <c r="F288" s="59" t="n">
        <v>418.5</v>
      </c>
      <c r="G288" s="37" t="n">
        <f aca="false">SUM(E288:F288)</f>
        <v>828</v>
      </c>
      <c r="H288" s="53" t="s">
        <v>23</v>
      </c>
      <c r="I288" s="76"/>
      <c r="J288" s="40"/>
      <c r="K288" s="41"/>
      <c r="L288" s="41"/>
      <c r="M288" s="40"/>
      <c r="N288" s="42"/>
      <c r="O288" s="42"/>
      <c r="P288" s="42"/>
      <c r="Q288" s="43"/>
    </row>
    <row r="289" customFormat="false" ht="12.75" hidden="false" customHeight="false" outlineLevel="0" collapsed="false">
      <c r="A289" s="29" t="s">
        <v>119</v>
      </c>
      <c r="B289" s="34" t="s">
        <v>684</v>
      </c>
      <c r="C289" s="34" t="s">
        <v>642</v>
      </c>
      <c r="D289" s="30" t="s">
        <v>643</v>
      </c>
      <c r="E289" s="59" t="n">
        <v>59.4</v>
      </c>
      <c r="F289" s="59" t="n">
        <v>59.4</v>
      </c>
      <c r="G289" s="37" t="n">
        <f aca="false">SUM(E289:F289)</f>
        <v>118.8</v>
      </c>
      <c r="H289" s="53" t="s">
        <v>23</v>
      </c>
      <c r="I289" s="76"/>
      <c r="J289" s="40"/>
      <c r="K289" s="41"/>
      <c r="L289" s="41"/>
      <c r="M289" s="40"/>
      <c r="N289" s="42"/>
      <c r="O289" s="42"/>
      <c r="P289" s="42"/>
      <c r="Q289" s="43"/>
    </row>
    <row r="290" customFormat="false" ht="12.75" hidden="false" customHeight="false" outlineLevel="0" collapsed="false">
      <c r="A290" s="29" t="s">
        <v>122</v>
      </c>
      <c r="B290" s="34" t="s">
        <v>685</v>
      </c>
      <c r="C290" s="75" t="s">
        <v>642</v>
      </c>
      <c r="D290" s="35" t="s">
        <v>43</v>
      </c>
      <c r="E290" s="36" t="n">
        <v>39.3</v>
      </c>
      <c r="F290" s="36" t="n">
        <v>39.6</v>
      </c>
      <c r="G290" s="37" t="n">
        <f aca="false">SUM(E290:F290)</f>
        <v>78.9</v>
      </c>
      <c r="H290" s="53" t="s">
        <v>23</v>
      </c>
      <c r="I290" s="76"/>
      <c r="J290" s="40"/>
      <c r="K290" s="41"/>
      <c r="L290" s="41"/>
      <c r="M290" s="40"/>
      <c r="N290" s="42"/>
      <c r="O290" s="42"/>
      <c r="P290" s="42"/>
      <c r="Q290" s="43"/>
    </row>
    <row r="291" customFormat="false" ht="12.75" hidden="false" customHeight="false" outlineLevel="0" collapsed="false">
      <c r="A291" s="29" t="s">
        <v>124</v>
      </c>
      <c r="B291" s="34" t="s">
        <v>686</v>
      </c>
      <c r="C291" s="34" t="s">
        <v>642</v>
      </c>
      <c r="D291" s="30" t="s">
        <v>43</v>
      </c>
      <c r="E291" s="59" t="n">
        <v>8.1</v>
      </c>
      <c r="F291" s="59" t="n">
        <v>8.1</v>
      </c>
      <c r="G291" s="37" t="n">
        <f aca="false">SUM(E291:F291)</f>
        <v>16.2</v>
      </c>
      <c r="H291" s="53" t="s">
        <v>23</v>
      </c>
      <c r="I291" s="76"/>
      <c r="J291" s="40"/>
      <c r="K291" s="41"/>
      <c r="L291" s="41"/>
      <c r="M291" s="40"/>
      <c r="N291" s="42"/>
      <c r="O291" s="42"/>
      <c r="P291" s="42"/>
      <c r="Q291" s="43"/>
    </row>
    <row r="292" customFormat="false" ht="12.75" hidden="false" customHeight="false" outlineLevel="0" collapsed="false">
      <c r="A292" s="29" t="s">
        <v>126</v>
      </c>
      <c r="B292" s="34" t="s">
        <v>687</v>
      </c>
      <c r="C292" s="34" t="s">
        <v>642</v>
      </c>
      <c r="D292" s="30" t="s">
        <v>643</v>
      </c>
      <c r="E292" s="59" t="n">
        <v>483.9</v>
      </c>
      <c r="F292" s="59" t="n">
        <v>486.9</v>
      </c>
      <c r="G292" s="37" t="n">
        <f aca="false">SUM(E292:F292)</f>
        <v>970.8</v>
      </c>
      <c r="H292" s="53" t="s">
        <v>23</v>
      </c>
      <c r="I292" s="76"/>
      <c r="J292" s="40"/>
      <c r="K292" s="41"/>
      <c r="L292" s="41"/>
      <c r="M292" s="40"/>
      <c r="N292" s="42"/>
      <c r="O292" s="42"/>
      <c r="P292" s="42"/>
      <c r="Q292" s="43"/>
    </row>
    <row r="293" customFormat="false" ht="12.75" hidden="false" customHeight="false" outlineLevel="0" collapsed="false">
      <c r="A293" s="29" t="s">
        <v>129</v>
      </c>
      <c r="B293" s="34" t="s">
        <v>688</v>
      </c>
      <c r="C293" s="75" t="s">
        <v>642</v>
      </c>
      <c r="D293" s="30" t="s">
        <v>643</v>
      </c>
      <c r="E293" s="59" t="n">
        <v>961.5</v>
      </c>
      <c r="F293" s="59" t="n">
        <v>976.5</v>
      </c>
      <c r="G293" s="37" t="n">
        <f aca="false">SUM(E293:F293)</f>
        <v>1938</v>
      </c>
      <c r="H293" s="53" t="s">
        <v>23</v>
      </c>
      <c r="I293" s="76"/>
      <c r="J293" s="40"/>
      <c r="K293" s="41"/>
      <c r="L293" s="41"/>
      <c r="M293" s="40"/>
      <c r="N293" s="42"/>
      <c r="O293" s="42"/>
      <c r="P293" s="42"/>
      <c r="Q293" s="43"/>
    </row>
    <row r="294" customFormat="false" ht="12.75" hidden="false" customHeight="false" outlineLevel="0" collapsed="false">
      <c r="A294" s="29" t="s">
        <v>130</v>
      </c>
      <c r="B294" s="34" t="s">
        <v>689</v>
      </c>
      <c r="C294" s="34" t="s">
        <v>642</v>
      </c>
      <c r="D294" s="30" t="s">
        <v>690</v>
      </c>
      <c r="E294" s="59" t="n">
        <v>22.5</v>
      </c>
      <c r="F294" s="59" t="n">
        <v>22.5</v>
      </c>
      <c r="G294" s="37" t="n">
        <f aca="false">SUM(E294:F294)</f>
        <v>45</v>
      </c>
      <c r="H294" s="53" t="s">
        <v>23</v>
      </c>
      <c r="I294" s="76"/>
      <c r="J294" s="40"/>
      <c r="K294" s="41"/>
      <c r="L294" s="41"/>
      <c r="M294" s="40"/>
      <c r="N294" s="42"/>
      <c r="O294" s="42"/>
      <c r="P294" s="42"/>
      <c r="Q294" s="43"/>
    </row>
    <row r="295" customFormat="false" ht="12.75" hidden="false" customHeight="false" outlineLevel="0" collapsed="false">
      <c r="A295" s="29" t="s">
        <v>132</v>
      </c>
      <c r="B295" s="34" t="s">
        <v>691</v>
      </c>
      <c r="C295" s="34" t="s">
        <v>642</v>
      </c>
      <c r="D295" s="30" t="s">
        <v>643</v>
      </c>
      <c r="E295" s="59" t="n">
        <v>158.4</v>
      </c>
      <c r="F295" s="59" t="n">
        <v>158.4</v>
      </c>
      <c r="G295" s="37" t="n">
        <f aca="false">SUM(E295:F295)</f>
        <v>316.8</v>
      </c>
      <c r="H295" s="53" t="s">
        <v>23</v>
      </c>
      <c r="I295" s="76"/>
      <c r="J295" s="40"/>
      <c r="K295" s="41"/>
      <c r="L295" s="41"/>
      <c r="M295" s="40"/>
      <c r="N295" s="42"/>
      <c r="O295" s="42"/>
      <c r="P295" s="42"/>
      <c r="Q295" s="43"/>
    </row>
    <row r="296" customFormat="false" ht="12.75" hidden="false" customHeight="false" outlineLevel="0" collapsed="false">
      <c r="A296" s="29" t="s">
        <v>134</v>
      </c>
      <c r="B296" s="34" t="s">
        <v>692</v>
      </c>
      <c r="C296" s="75" t="s">
        <v>197</v>
      </c>
      <c r="D296" s="30" t="s">
        <v>693</v>
      </c>
      <c r="E296" s="59" t="n">
        <v>2844</v>
      </c>
      <c r="F296" s="59" t="n">
        <v>2979</v>
      </c>
      <c r="G296" s="37" t="n">
        <f aca="false">SUM(E296:F296)</f>
        <v>5823</v>
      </c>
      <c r="H296" s="53" t="s">
        <v>23</v>
      </c>
      <c r="I296" s="76"/>
      <c r="J296" s="40"/>
      <c r="K296" s="41"/>
      <c r="L296" s="41"/>
      <c r="M296" s="40"/>
      <c r="N296" s="42"/>
      <c r="O296" s="42"/>
      <c r="P296" s="42"/>
      <c r="Q296" s="43"/>
    </row>
    <row r="297" customFormat="false" ht="12.75" hidden="false" customHeight="false" outlineLevel="0" collapsed="false">
      <c r="A297" s="29" t="s">
        <v>136</v>
      </c>
      <c r="B297" s="34" t="s">
        <v>694</v>
      </c>
      <c r="C297" s="34" t="s">
        <v>642</v>
      </c>
      <c r="D297" s="30" t="s">
        <v>43</v>
      </c>
      <c r="E297" s="59" t="n">
        <v>10.8</v>
      </c>
      <c r="F297" s="59" t="n">
        <v>10.8</v>
      </c>
      <c r="G297" s="37" t="n">
        <f aca="false">SUM(E297:F297)</f>
        <v>21.6</v>
      </c>
      <c r="H297" s="53" t="s">
        <v>23</v>
      </c>
      <c r="I297" s="76"/>
      <c r="J297" s="40"/>
      <c r="K297" s="41"/>
      <c r="L297" s="41"/>
      <c r="M297" s="40"/>
      <c r="N297" s="42"/>
      <c r="O297" s="42"/>
      <c r="P297" s="42"/>
      <c r="Q297" s="43"/>
    </row>
    <row r="298" customFormat="false" ht="12.75" hidden="false" customHeight="false" outlineLevel="0" collapsed="false">
      <c r="A298" s="29" t="s">
        <v>140</v>
      </c>
      <c r="B298" s="34" t="s">
        <v>695</v>
      </c>
      <c r="C298" s="34" t="s">
        <v>642</v>
      </c>
      <c r="D298" s="30" t="s">
        <v>43</v>
      </c>
      <c r="E298" s="59" t="n">
        <v>3.6</v>
      </c>
      <c r="F298" s="59" t="n">
        <v>3.6</v>
      </c>
      <c r="G298" s="37" t="n">
        <f aca="false">SUM(E298:F298)</f>
        <v>7.2</v>
      </c>
      <c r="H298" s="53" t="s">
        <v>23</v>
      </c>
      <c r="I298" s="76"/>
      <c r="J298" s="40"/>
      <c r="K298" s="41"/>
      <c r="L298" s="41"/>
      <c r="M298" s="40"/>
      <c r="N298" s="42"/>
      <c r="O298" s="42"/>
      <c r="P298" s="42"/>
      <c r="Q298" s="43"/>
    </row>
    <row r="299" customFormat="false" ht="12.75" hidden="false" customHeight="false" outlineLevel="0" collapsed="false">
      <c r="A299" s="29" t="s">
        <v>142</v>
      </c>
      <c r="B299" s="34" t="s">
        <v>696</v>
      </c>
      <c r="C299" s="75" t="s">
        <v>642</v>
      </c>
      <c r="D299" s="35" t="s">
        <v>43</v>
      </c>
      <c r="E299" s="36" t="n">
        <v>18.9</v>
      </c>
      <c r="F299" s="36" t="n">
        <v>18.9</v>
      </c>
      <c r="G299" s="37" t="n">
        <f aca="false">SUM(E299:F299)</f>
        <v>37.8</v>
      </c>
      <c r="H299" s="53" t="s">
        <v>23</v>
      </c>
      <c r="I299" s="76"/>
      <c r="J299" s="40"/>
      <c r="K299" s="41"/>
      <c r="L299" s="41"/>
      <c r="M299" s="40"/>
      <c r="N299" s="42"/>
      <c r="O299" s="42"/>
      <c r="P299" s="42"/>
      <c r="Q299" s="43"/>
    </row>
    <row r="300" customFormat="false" ht="12.75" hidden="false" customHeight="false" outlineLevel="0" collapsed="false">
      <c r="A300" s="29" t="s">
        <v>144</v>
      </c>
      <c r="B300" s="75" t="s">
        <v>697</v>
      </c>
      <c r="C300" s="34" t="s">
        <v>642</v>
      </c>
      <c r="D300" s="30" t="s">
        <v>643</v>
      </c>
      <c r="E300" s="59" t="n">
        <v>836.25</v>
      </c>
      <c r="F300" s="59" t="n">
        <v>857.25</v>
      </c>
      <c r="G300" s="37" t="n">
        <f aca="false">SUM(E300:F300)</f>
        <v>1693.5</v>
      </c>
      <c r="H300" s="53" t="s">
        <v>23</v>
      </c>
      <c r="I300" s="76"/>
      <c r="J300" s="40"/>
      <c r="K300" s="41"/>
      <c r="L300" s="41"/>
      <c r="M300" s="40"/>
      <c r="N300" s="42"/>
      <c r="O300" s="42"/>
      <c r="P300" s="42"/>
      <c r="Q300" s="43"/>
    </row>
    <row r="301" customFormat="false" ht="12.75" hidden="false" customHeight="false" outlineLevel="0" collapsed="false">
      <c r="A301" s="29" t="s">
        <v>147</v>
      </c>
      <c r="B301" s="75" t="s">
        <v>698</v>
      </c>
      <c r="C301" s="34" t="s">
        <v>642</v>
      </c>
      <c r="D301" s="30" t="s">
        <v>643</v>
      </c>
      <c r="E301" s="59" t="n">
        <v>57.9</v>
      </c>
      <c r="F301" s="59" t="n">
        <v>59.4</v>
      </c>
      <c r="G301" s="37" t="n">
        <f aca="false">SUM(E301:F301)</f>
        <v>117.3</v>
      </c>
      <c r="H301" s="53" t="s">
        <v>23</v>
      </c>
      <c r="I301" s="76"/>
      <c r="J301" s="40"/>
      <c r="K301" s="41"/>
      <c r="L301" s="41"/>
      <c r="M301" s="40"/>
      <c r="N301" s="42"/>
      <c r="O301" s="42"/>
      <c r="P301" s="42"/>
      <c r="Q301" s="43"/>
    </row>
    <row r="302" customFormat="false" ht="12.75" hidden="false" customHeight="false" outlineLevel="0" collapsed="false">
      <c r="A302" s="29" t="s">
        <v>149</v>
      </c>
      <c r="B302" s="34" t="s">
        <v>699</v>
      </c>
      <c r="C302" s="34" t="s">
        <v>642</v>
      </c>
      <c r="D302" s="35" t="s">
        <v>43</v>
      </c>
      <c r="E302" s="36" t="n">
        <v>8.1</v>
      </c>
      <c r="F302" s="36" t="n">
        <v>8.1</v>
      </c>
      <c r="G302" s="37" t="n">
        <f aca="false">SUM(E302:F302)</f>
        <v>16.2</v>
      </c>
      <c r="H302" s="53" t="s">
        <v>23</v>
      </c>
      <c r="I302" s="76"/>
      <c r="J302" s="40"/>
      <c r="K302" s="41"/>
      <c r="L302" s="41"/>
      <c r="M302" s="40"/>
      <c r="N302" s="42"/>
      <c r="O302" s="42"/>
      <c r="P302" s="42"/>
      <c r="Q302" s="43"/>
    </row>
    <row r="303" customFormat="false" ht="12.75" hidden="false" customHeight="false" outlineLevel="0" collapsed="false">
      <c r="A303" s="29" t="s">
        <v>151</v>
      </c>
      <c r="B303" s="34" t="s">
        <v>700</v>
      </c>
      <c r="C303" s="34" t="s">
        <v>642</v>
      </c>
      <c r="D303" s="30" t="s">
        <v>43</v>
      </c>
      <c r="E303" s="59" t="n">
        <v>7.2</v>
      </c>
      <c r="F303" s="59" t="n">
        <v>7.2</v>
      </c>
      <c r="G303" s="37" t="n">
        <f aca="false">SUM(E303:F303)</f>
        <v>14.4</v>
      </c>
      <c r="H303" s="53" t="s">
        <v>23</v>
      </c>
      <c r="I303" s="76"/>
      <c r="J303" s="40"/>
      <c r="K303" s="41"/>
      <c r="L303" s="41"/>
      <c r="M303" s="40"/>
      <c r="N303" s="42"/>
      <c r="O303" s="42"/>
      <c r="P303" s="42"/>
      <c r="Q303" s="43"/>
    </row>
    <row r="304" customFormat="false" ht="12.75" hidden="false" customHeight="false" outlineLevel="0" collapsed="false">
      <c r="A304" s="29" t="s">
        <v>155</v>
      </c>
      <c r="B304" s="34" t="s">
        <v>701</v>
      </c>
      <c r="C304" s="75" t="s">
        <v>642</v>
      </c>
      <c r="D304" s="30" t="s">
        <v>643</v>
      </c>
      <c r="E304" s="59" t="n">
        <v>17.55</v>
      </c>
      <c r="F304" s="59" t="n">
        <v>17.55</v>
      </c>
      <c r="G304" s="37" t="n">
        <f aca="false">SUM(E304:F304)</f>
        <v>35.1</v>
      </c>
      <c r="H304" s="53" t="s">
        <v>23</v>
      </c>
      <c r="I304" s="76"/>
      <c r="J304" s="40"/>
      <c r="K304" s="41"/>
      <c r="L304" s="41"/>
      <c r="M304" s="40"/>
      <c r="N304" s="42"/>
      <c r="O304" s="42"/>
      <c r="P304" s="42"/>
      <c r="Q304" s="43"/>
    </row>
    <row r="305" customFormat="false" ht="12.75" hidden="false" customHeight="false" outlineLevel="0" collapsed="false">
      <c r="A305" s="29" t="s">
        <v>158</v>
      </c>
      <c r="B305" s="34" t="s">
        <v>702</v>
      </c>
      <c r="C305" s="75" t="s">
        <v>703</v>
      </c>
      <c r="D305" s="35" t="s">
        <v>704</v>
      </c>
      <c r="E305" s="36" t="n">
        <v>21.6</v>
      </c>
      <c r="F305" s="36" t="n">
        <v>21.6</v>
      </c>
      <c r="G305" s="37" t="n">
        <f aca="false">SUM(E305:F305)</f>
        <v>43.2</v>
      </c>
      <c r="H305" s="53" t="s">
        <v>23</v>
      </c>
      <c r="I305" s="76"/>
      <c r="J305" s="40"/>
      <c r="K305" s="41"/>
      <c r="L305" s="41"/>
      <c r="M305" s="40"/>
      <c r="N305" s="42"/>
      <c r="O305" s="42"/>
      <c r="P305" s="42"/>
      <c r="Q305" s="43"/>
    </row>
    <row r="306" customFormat="false" ht="12.75" hidden="false" customHeight="false" outlineLevel="0" collapsed="false">
      <c r="A306" s="29" t="s">
        <v>162</v>
      </c>
      <c r="B306" s="34" t="s">
        <v>705</v>
      </c>
      <c r="C306" s="34" t="s">
        <v>642</v>
      </c>
      <c r="D306" s="30" t="s">
        <v>643</v>
      </c>
      <c r="E306" s="59" t="n">
        <v>99.9</v>
      </c>
      <c r="F306" s="59" t="n">
        <v>99.9</v>
      </c>
      <c r="G306" s="37" t="n">
        <f aca="false">SUM(E306:F306)</f>
        <v>199.8</v>
      </c>
      <c r="H306" s="53" t="s">
        <v>23</v>
      </c>
      <c r="I306" s="76"/>
      <c r="J306" s="40"/>
      <c r="K306" s="41"/>
      <c r="L306" s="41"/>
      <c r="M306" s="40"/>
      <c r="N306" s="42"/>
      <c r="O306" s="42"/>
      <c r="P306" s="42"/>
      <c r="Q306" s="43"/>
    </row>
    <row r="307" customFormat="false" ht="25.5" hidden="false" customHeight="false" outlineLevel="0" collapsed="false">
      <c r="A307" s="29" t="s">
        <v>166</v>
      </c>
      <c r="B307" s="34" t="s">
        <v>706</v>
      </c>
      <c r="C307" s="34" t="s">
        <v>707</v>
      </c>
      <c r="D307" s="35" t="s">
        <v>643</v>
      </c>
      <c r="E307" s="36" t="n">
        <v>150.9</v>
      </c>
      <c r="F307" s="36" t="n">
        <v>153.9</v>
      </c>
      <c r="G307" s="37" t="n">
        <f aca="false">SUM(E307:F307)</f>
        <v>304.8</v>
      </c>
      <c r="H307" s="38" t="s">
        <v>23</v>
      </c>
      <c r="I307" s="76"/>
      <c r="J307" s="40"/>
      <c r="K307" s="41"/>
      <c r="L307" s="41"/>
      <c r="M307" s="40"/>
      <c r="N307" s="42"/>
      <c r="O307" s="42"/>
      <c r="P307" s="42"/>
      <c r="Q307" s="43"/>
    </row>
    <row r="308" customFormat="false" ht="12.75" hidden="false" customHeight="false" outlineLevel="0" collapsed="false">
      <c r="A308" s="29" t="s">
        <v>168</v>
      </c>
      <c r="B308" s="34" t="s">
        <v>708</v>
      </c>
      <c r="C308" s="34" t="s">
        <v>642</v>
      </c>
      <c r="D308" s="35" t="s">
        <v>643</v>
      </c>
      <c r="E308" s="36" t="n">
        <v>279</v>
      </c>
      <c r="F308" s="36" t="n">
        <v>283.5</v>
      </c>
      <c r="G308" s="37" t="n">
        <f aca="false">SUM(E308:F308)</f>
        <v>562.5</v>
      </c>
      <c r="H308" s="38" t="s">
        <v>23</v>
      </c>
      <c r="I308" s="76"/>
      <c r="J308" s="40"/>
      <c r="K308" s="41"/>
      <c r="L308" s="41"/>
      <c r="M308" s="40"/>
      <c r="N308" s="42"/>
      <c r="O308" s="42"/>
      <c r="P308" s="42"/>
      <c r="Q308" s="43"/>
    </row>
    <row r="309" customFormat="false" ht="12.75" hidden="false" customHeight="false" outlineLevel="0" collapsed="false">
      <c r="A309" s="29" t="s">
        <v>172</v>
      </c>
      <c r="B309" s="34" t="s">
        <v>709</v>
      </c>
      <c r="C309" s="34" t="s">
        <v>642</v>
      </c>
      <c r="D309" s="35" t="s">
        <v>643</v>
      </c>
      <c r="E309" s="36" t="n">
        <v>27.9</v>
      </c>
      <c r="F309" s="36" t="n">
        <v>27.9</v>
      </c>
      <c r="G309" s="37" t="n">
        <f aca="false">SUM(E309:F309)</f>
        <v>55.8</v>
      </c>
      <c r="H309" s="38" t="s">
        <v>23</v>
      </c>
      <c r="I309" s="76"/>
      <c r="J309" s="40"/>
      <c r="K309" s="41"/>
      <c r="L309" s="41"/>
      <c r="M309" s="40"/>
      <c r="N309" s="42"/>
      <c r="O309" s="42"/>
      <c r="P309" s="42"/>
      <c r="Q309" s="43"/>
    </row>
    <row r="310" customFormat="false" ht="12.75" hidden="false" customHeight="false" outlineLevel="0" collapsed="false">
      <c r="A310" s="29" t="s">
        <v>174</v>
      </c>
      <c r="B310" s="34" t="s">
        <v>710</v>
      </c>
      <c r="C310" s="34" t="s">
        <v>642</v>
      </c>
      <c r="D310" s="35" t="s">
        <v>643</v>
      </c>
      <c r="E310" s="36" t="n">
        <v>648.75</v>
      </c>
      <c r="F310" s="36" t="n">
        <v>663.75</v>
      </c>
      <c r="G310" s="37" t="n">
        <f aca="false">SUM(E310:F310)</f>
        <v>1312.5</v>
      </c>
      <c r="H310" s="38" t="s">
        <v>23</v>
      </c>
      <c r="I310" s="76"/>
      <c r="J310" s="40"/>
      <c r="K310" s="41"/>
      <c r="L310" s="41"/>
      <c r="M310" s="40"/>
      <c r="N310" s="42"/>
      <c r="O310" s="42"/>
      <c r="P310" s="42"/>
      <c r="Q310" s="43"/>
    </row>
    <row r="311" customFormat="false" ht="12.75" hidden="false" customHeight="false" outlineLevel="0" collapsed="false">
      <c r="A311" s="29" t="s">
        <v>177</v>
      </c>
      <c r="B311" s="34" t="s">
        <v>711</v>
      </c>
      <c r="C311" s="34" t="s">
        <v>642</v>
      </c>
      <c r="D311" s="35" t="s">
        <v>43</v>
      </c>
      <c r="E311" s="36" t="n">
        <v>10.8</v>
      </c>
      <c r="F311" s="36" t="n">
        <v>10.8</v>
      </c>
      <c r="G311" s="37" t="n">
        <f aca="false">SUM(E311:F311)</f>
        <v>21.6</v>
      </c>
      <c r="H311" s="38" t="s">
        <v>23</v>
      </c>
      <c r="I311" s="76"/>
      <c r="J311" s="40"/>
      <c r="K311" s="41"/>
      <c r="L311" s="41"/>
      <c r="M311" s="40"/>
      <c r="N311" s="42"/>
      <c r="O311" s="42"/>
      <c r="P311" s="42"/>
      <c r="Q311" s="43"/>
    </row>
    <row r="312" customFormat="false" ht="12.75" hidden="false" customHeight="false" outlineLevel="0" collapsed="false">
      <c r="A312" s="29" t="s">
        <v>182</v>
      </c>
      <c r="B312" s="34" t="s">
        <v>712</v>
      </c>
      <c r="C312" s="34" t="s">
        <v>713</v>
      </c>
      <c r="D312" s="35" t="s">
        <v>643</v>
      </c>
      <c r="E312" s="36" t="n">
        <v>409.5</v>
      </c>
      <c r="F312" s="36" t="n">
        <v>409.5</v>
      </c>
      <c r="G312" s="37" t="n">
        <f aca="false">SUM(E312:F312)</f>
        <v>819</v>
      </c>
      <c r="H312" s="38" t="s">
        <v>23</v>
      </c>
      <c r="I312" s="76"/>
      <c r="J312" s="40"/>
      <c r="K312" s="41"/>
      <c r="L312" s="41"/>
      <c r="M312" s="40"/>
      <c r="N312" s="42"/>
      <c r="O312" s="42"/>
      <c r="P312" s="42"/>
      <c r="Q312" s="43"/>
    </row>
    <row r="313" customFormat="false" ht="12.75" hidden="false" customHeight="false" outlineLevel="0" collapsed="false">
      <c r="A313" s="29" t="s">
        <v>185</v>
      </c>
      <c r="B313" s="34" t="s">
        <v>714</v>
      </c>
      <c r="C313" s="34" t="s">
        <v>642</v>
      </c>
      <c r="D313" s="35" t="s">
        <v>643</v>
      </c>
      <c r="E313" s="36" t="n">
        <v>249.9</v>
      </c>
      <c r="F313" s="36" t="n">
        <v>252.9</v>
      </c>
      <c r="G313" s="37" t="n">
        <f aca="false">SUM(E313:F313)</f>
        <v>502.8</v>
      </c>
      <c r="H313" s="38" t="s">
        <v>23</v>
      </c>
      <c r="I313" s="76"/>
      <c r="J313" s="40"/>
      <c r="K313" s="41"/>
      <c r="L313" s="41"/>
      <c r="M313" s="40"/>
      <c r="N313" s="42"/>
      <c r="O313" s="42"/>
      <c r="P313" s="42"/>
      <c r="Q313" s="43"/>
    </row>
    <row r="314" customFormat="false" ht="12.75" hidden="false" customHeight="false" outlineLevel="0" collapsed="false">
      <c r="A314" s="29" t="s">
        <v>188</v>
      </c>
      <c r="B314" s="34" t="s">
        <v>715</v>
      </c>
      <c r="C314" s="34" t="s">
        <v>642</v>
      </c>
      <c r="D314" s="35" t="s">
        <v>643</v>
      </c>
      <c r="E314" s="36" t="n">
        <v>312.9</v>
      </c>
      <c r="F314" s="36" t="n">
        <v>315.9</v>
      </c>
      <c r="G314" s="37" t="n">
        <f aca="false">SUM(E314:F314)</f>
        <v>628.8</v>
      </c>
      <c r="H314" s="38" t="s">
        <v>23</v>
      </c>
      <c r="I314" s="76"/>
      <c r="J314" s="40"/>
      <c r="K314" s="41"/>
      <c r="L314" s="41"/>
      <c r="M314" s="40"/>
      <c r="N314" s="42"/>
      <c r="O314" s="42"/>
      <c r="P314" s="42"/>
      <c r="Q314" s="43"/>
    </row>
    <row r="315" customFormat="false" ht="12.75" hidden="false" customHeight="false" outlineLevel="0" collapsed="false">
      <c r="A315" s="33" t="s">
        <v>191</v>
      </c>
      <c r="B315" s="34" t="s">
        <v>716</v>
      </c>
      <c r="C315" s="34" t="s">
        <v>642</v>
      </c>
      <c r="D315" s="35" t="s">
        <v>43</v>
      </c>
      <c r="E315" s="36" t="n">
        <v>373.5</v>
      </c>
      <c r="F315" s="36" t="n">
        <v>373.5</v>
      </c>
      <c r="G315" s="80" t="n">
        <f aca="false">SUM(E315:F315)</f>
        <v>747</v>
      </c>
      <c r="H315" s="38" t="s">
        <v>23</v>
      </c>
      <c r="I315" s="76"/>
      <c r="J315" s="81"/>
      <c r="K315" s="82"/>
      <c r="L315" s="82"/>
      <c r="M315" s="81"/>
      <c r="N315" s="42"/>
      <c r="O315" s="42"/>
      <c r="P315" s="42"/>
      <c r="Q315" s="43"/>
    </row>
    <row r="316" customFormat="false" ht="12.75" hidden="false" customHeight="false" outlineLevel="0" collapsed="false">
      <c r="A316" s="29" t="s">
        <v>193</v>
      </c>
      <c r="B316" s="34" t="s">
        <v>717</v>
      </c>
      <c r="C316" s="34" t="s">
        <v>642</v>
      </c>
      <c r="D316" s="30" t="s">
        <v>43</v>
      </c>
      <c r="E316" s="59" t="n">
        <v>5.1</v>
      </c>
      <c r="F316" s="59" t="n">
        <v>5.4</v>
      </c>
      <c r="G316" s="37" t="n">
        <f aca="false">SUM(E316:F316)</f>
        <v>10.5</v>
      </c>
      <c r="H316" s="38" t="s">
        <v>23</v>
      </c>
      <c r="I316" s="76"/>
      <c r="J316" s="40"/>
      <c r="K316" s="41"/>
      <c r="L316" s="41"/>
      <c r="M316" s="40"/>
      <c r="N316" s="42"/>
      <c r="O316" s="42"/>
      <c r="P316" s="42"/>
      <c r="Q316" s="43"/>
    </row>
    <row r="317" customFormat="false" ht="12.75" hidden="false" customHeight="false" outlineLevel="0" collapsed="false">
      <c r="A317" s="29" t="s">
        <v>195</v>
      </c>
      <c r="B317" s="34" t="s">
        <v>718</v>
      </c>
      <c r="C317" s="34" t="s">
        <v>642</v>
      </c>
      <c r="D317" s="30" t="s">
        <v>43</v>
      </c>
      <c r="E317" s="59" t="n">
        <v>27</v>
      </c>
      <c r="F317" s="59" t="n">
        <v>27</v>
      </c>
      <c r="G317" s="37" t="n">
        <f aca="false">SUM(E317:F317)</f>
        <v>54</v>
      </c>
      <c r="H317" s="38" t="s">
        <v>23</v>
      </c>
      <c r="I317" s="76"/>
      <c r="J317" s="40"/>
      <c r="K317" s="41"/>
      <c r="L317" s="41"/>
      <c r="M317" s="40"/>
      <c r="N317" s="42"/>
      <c r="O317" s="42"/>
      <c r="P317" s="42"/>
      <c r="Q317" s="43"/>
    </row>
    <row r="318" customFormat="false" ht="12.75" hidden="false" customHeight="false" outlineLevel="0" collapsed="false">
      <c r="A318" s="29" t="s">
        <v>198</v>
      </c>
      <c r="B318" s="75" t="s">
        <v>719</v>
      </c>
      <c r="C318" s="75" t="s">
        <v>642</v>
      </c>
      <c r="D318" s="30" t="s">
        <v>643</v>
      </c>
      <c r="E318" s="59" t="n">
        <v>18.45</v>
      </c>
      <c r="F318" s="59" t="n">
        <v>18.45</v>
      </c>
      <c r="G318" s="37" t="n">
        <f aca="false">SUM(E318:F318)</f>
        <v>36.9</v>
      </c>
      <c r="H318" s="38" t="s">
        <v>23</v>
      </c>
      <c r="I318" s="76"/>
      <c r="J318" s="40"/>
      <c r="K318" s="41"/>
      <c r="L318" s="41"/>
      <c r="M318" s="40"/>
      <c r="N318" s="42"/>
      <c r="O318" s="42"/>
      <c r="P318" s="42"/>
      <c r="Q318" s="43"/>
    </row>
    <row r="319" customFormat="false" ht="12.75" hidden="false" customHeight="false" outlineLevel="0" collapsed="false">
      <c r="A319" s="29" t="s">
        <v>201</v>
      </c>
      <c r="B319" s="75" t="s">
        <v>720</v>
      </c>
      <c r="C319" s="75" t="s">
        <v>642</v>
      </c>
      <c r="D319" s="30" t="s">
        <v>643</v>
      </c>
      <c r="E319" s="59" t="n">
        <v>920.4</v>
      </c>
      <c r="F319" s="59" t="n">
        <v>941.4</v>
      </c>
      <c r="G319" s="37" t="n">
        <f aca="false">SUM(E319:F319)</f>
        <v>1861.8</v>
      </c>
      <c r="H319" s="38" t="s">
        <v>23</v>
      </c>
      <c r="I319" s="76"/>
      <c r="J319" s="40"/>
      <c r="K319" s="41"/>
      <c r="L319" s="41"/>
      <c r="M319" s="40"/>
      <c r="N319" s="42"/>
      <c r="O319" s="42"/>
      <c r="P319" s="42"/>
      <c r="Q319" s="43"/>
    </row>
    <row r="320" customFormat="false" ht="12.75" hidden="false" customHeight="false" outlineLevel="0" collapsed="false">
      <c r="A320" s="29" t="s">
        <v>205</v>
      </c>
      <c r="B320" s="75" t="s">
        <v>721</v>
      </c>
      <c r="C320" s="75" t="s">
        <v>642</v>
      </c>
      <c r="D320" s="30" t="s">
        <v>643</v>
      </c>
      <c r="E320" s="59" t="n">
        <v>1797</v>
      </c>
      <c r="F320" s="59" t="n">
        <v>1827</v>
      </c>
      <c r="G320" s="37" t="n">
        <f aca="false">SUM(E320:F320)</f>
        <v>3624</v>
      </c>
      <c r="H320" s="38" t="s">
        <v>23</v>
      </c>
      <c r="I320" s="76"/>
      <c r="J320" s="40"/>
      <c r="K320" s="41"/>
      <c r="L320" s="41"/>
      <c r="M320" s="40"/>
      <c r="N320" s="42"/>
      <c r="O320" s="42"/>
      <c r="P320" s="42"/>
      <c r="Q320" s="43"/>
    </row>
    <row r="321" customFormat="false" ht="12.75" hidden="false" customHeight="false" outlineLevel="0" collapsed="false">
      <c r="A321" s="29" t="s">
        <v>208</v>
      </c>
      <c r="B321" s="75" t="s">
        <v>722</v>
      </c>
      <c r="C321" s="75" t="s">
        <v>642</v>
      </c>
      <c r="D321" s="30" t="s">
        <v>643</v>
      </c>
      <c r="E321" s="59" t="n">
        <v>26.25</v>
      </c>
      <c r="F321" s="59" t="n">
        <v>26.55</v>
      </c>
      <c r="G321" s="37" t="n">
        <f aca="false">SUM(E321:F321)</f>
        <v>52.8</v>
      </c>
      <c r="H321" s="38" t="s">
        <v>23</v>
      </c>
      <c r="I321" s="76"/>
      <c r="J321" s="40"/>
      <c r="K321" s="41"/>
      <c r="L321" s="41"/>
      <c r="M321" s="40"/>
      <c r="N321" s="42"/>
      <c r="O321" s="42"/>
      <c r="P321" s="42"/>
      <c r="Q321" s="43"/>
    </row>
    <row r="322" customFormat="false" ht="12.75" hidden="false" customHeight="false" outlineLevel="0" collapsed="false">
      <c r="A322" s="29" t="s">
        <v>210</v>
      </c>
      <c r="B322" s="75" t="s">
        <v>723</v>
      </c>
      <c r="C322" s="75" t="s">
        <v>642</v>
      </c>
      <c r="D322" s="30" t="s">
        <v>643</v>
      </c>
      <c r="E322" s="59" t="n">
        <v>1852.8</v>
      </c>
      <c r="F322" s="59" t="n">
        <v>1882.8</v>
      </c>
      <c r="G322" s="37" t="n">
        <f aca="false">SUM(E322:F322)</f>
        <v>3735.6</v>
      </c>
      <c r="H322" s="38" t="s">
        <v>23</v>
      </c>
      <c r="I322" s="76"/>
      <c r="J322" s="40"/>
      <c r="K322" s="41"/>
      <c r="L322" s="41"/>
      <c r="M322" s="40"/>
      <c r="N322" s="42"/>
      <c r="O322" s="42"/>
      <c r="P322" s="42"/>
      <c r="Q322" s="43"/>
    </row>
    <row r="323" customFormat="false" ht="13.5" hidden="false" customHeight="true" outlineLevel="0" collapsed="false">
      <c r="A323" s="60" t="s">
        <v>637</v>
      </c>
      <c r="B323" s="60"/>
      <c r="C323" s="60"/>
      <c r="D323" s="60"/>
      <c r="E323" s="61" t="n">
        <f aca="false">SUM(E253:E322)</f>
        <v>20783.1</v>
      </c>
      <c r="F323" s="61" t="n">
        <f aca="false">SUM(F253:F322)</f>
        <v>21198.15</v>
      </c>
      <c r="G323" s="62" t="n">
        <f aca="false">SUM(G253:G322)</f>
        <v>41981.25</v>
      </c>
      <c r="H323" s="86"/>
      <c r="I323" s="87"/>
      <c r="J323" s="88"/>
      <c r="K323" s="89" t="n">
        <f aca="false">SUM(K253:K322)</f>
        <v>0</v>
      </c>
      <c r="L323" s="89"/>
      <c r="M323" s="90" t="n">
        <f aca="false">SUM(M253:M322)</f>
        <v>0</v>
      </c>
      <c r="N323" s="68"/>
      <c r="O323" s="68"/>
      <c r="P323" s="68"/>
      <c r="Q323" s="69"/>
    </row>
    <row r="324" customFormat="false" ht="13.5" hidden="false" customHeight="false" outlineLevel="0" collapsed="false">
      <c r="A324" s="70"/>
      <c r="B324" s="71"/>
      <c r="C324" s="71"/>
      <c r="D324" s="70"/>
      <c r="E324" s="72"/>
      <c r="F324" s="72"/>
      <c r="G324" s="73"/>
      <c r="H324" s="16"/>
      <c r="I324" s="17"/>
      <c r="J324" s="18"/>
      <c r="K324" s="19"/>
      <c r="L324" s="19"/>
      <c r="M324" s="18"/>
    </row>
    <row r="325" customFormat="false" ht="14.25" hidden="false" customHeight="true" outlineLevel="0" collapsed="false">
      <c r="A325" s="21" t="s">
        <v>724</v>
      </c>
      <c r="B325" s="74" t="s">
        <v>725</v>
      </c>
      <c r="C325" s="74"/>
      <c r="D325" s="74"/>
      <c r="E325" s="23"/>
      <c r="F325" s="23"/>
      <c r="G325" s="23"/>
      <c r="H325" s="23"/>
      <c r="I325" s="24" t="s">
        <v>3</v>
      </c>
      <c r="J325" s="24" t="s">
        <v>4</v>
      </c>
      <c r="K325" s="25" t="s">
        <v>5</v>
      </c>
      <c r="L325" s="91" t="s">
        <v>6</v>
      </c>
      <c r="M325" s="24" t="s">
        <v>640</v>
      </c>
      <c r="N325" s="27" t="s">
        <v>8</v>
      </c>
      <c r="O325" s="27" t="s">
        <v>9</v>
      </c>
      <c r="P325" s="27" t="s">
        <v>10</v>
      </c>
      <c r="Q325" s="27" t="s">
        <v>11</v>
      </c>
    </row>
    <row r="326" customFormat="false" ht="80.1" hidden="false" customHeight="true" outlineLevel="0" collapsed="false">
      <c r="A326" s="21"/>
      <c r="B326" s="30" t="s">
        <v>12</v>
      </c>
      <c r="C326" s="30" t="s">
        <v>13</v>
      </c>
      <c r="D326" s="30" t="s">
        <v>14</v>
      </c>
      <c r="E326" s="31" t="s">
        <v>15</v>
      </c>
      <c r="F326" s="31" t="s">
        <v>16</v>
      </c>
      <c r="G326" s="32" t="s">
        <v>17</v>
      </c>
      <c r="H326" s="32" t="s">
        <v>18</v>
      </c>
      <c r="I326" s="24"/>
      <c r="J326" s="24"/>
      <c r="K326" s="25"/>
      <c r="L326" s="91"/>
      <c r="M326" s="24"/>
      <c r="N326" s="27"/>
      <c r="O326" s="27"/>
      <c r="P326" s="27"/>
      <c r="Q326" s="27"/>
    </row>
    <row r="327" customFormat="false" ht="12.75" hidden="false" customHeight="false" outlineLevel="0" collapsed="false">
      <c r="A327" s="33" t="s">
        <v>19</v>
      </c>
      <c r="B327" s="34" t="s">
        <v>726</v>
      </c>
      <c r="C327" s="75" t="s">
        <v>642</v>
      </c>
      <c r="D327" s="30" t="s">
        <v>43</v>
      </c>
      <c r="E327" s="59" t="n">
        <v>14955</v>
      </c>
      <c r="F327" s="59" t="n">
        <v>15075</v>
      </c>
      <c r="G327" s="37" t="n">
        <f aca="false">SUM(E327:F327)</f>
        <v>30030</v>
      </c>
      <c r="H327" s="38" t="s">
        <v>23</v>
      </c>
      <c r="I327" s="76"/>
      <c r="J327" s="40"/>
      <c r="K327" s="41"/>
      <c r="L327" s="41"/>
      <c r="M327" s="40"/>
      <c r="N327" s="42"/>
      <c r="O327" s="42"/>
      <c r="P327" s="42"/>
      <c r="Q327" s="42"/>
    </row>
    <row r="328" customFormat="false" ht="12.75" hidden="false" customHeight="false" outlineLevel="0" collapsed="false">
      <c r="A328" s="33" t="s">
        <v>24</v>
      </c>
      <c r="B328" s="34" t="s">
        <v>727</v>
      </c>
      <c r="C328" s="34" t="s">
        <v>642</v>
      </c>
      <c r="D328" s="35" t="s">
        <v>43</v>
      </c>
      <c r="E328" s="36" t="n">
        <v>9.9</v>
      </c>
      <c r="F328" s="36" t="n">
        <v>9.9</v>
      </c>
      <c r="G328" s="37" t="n">
        <f aca="false">SUM(E328:F328)</f>
        <v>19.8</v>
      </c>
      <c r="H328" s="38" t="s">
        <v>23</v>
      </c>
      <c r="I328" s="76"/>
      <c r="J328" s="40"/>
      <c r="K328" s="41"/>
      <c r="L328" s="41"/>
      <c r="M328" s="40"/>
      <c r="N328" s="42"/>
      <c r="O328" s="42"/>
      <c r="P328" s="42"/>
      <c r="Q328" s="42"/>
    </row>
    <row r="329" customFormat="false" ht="12.75" hidden="false" customHeight="false" outlineLevel="0" collapsed="false">
      <c r="A329" s="33" t="s">
        <v>26</v>
      </c>
      <c r="B329" s="34" t="s">
        <v>728</v>
      </c>
      <c r="C329" s="34" t="s">
        <v>642</v>
      </c>
      <c r="D329" s="35" t="s">
        <v>43</v>
      </c>
      <c r="E329" s="36" t="n">
        <v>140.4</v>
      </c>
      <c r="F329" s="36" t="n">
        <v>140.4</v>
      </c>
      <c r="G329" s="37" t="n">
        <f aca="false">SUM(E329:F329)</f>
        <v>280.8</v>
      </c>
      <c r="H329" s="38" t="s">
        <v>23</v>
      </c>
      <c r="I329" s="76"/>
      <c r="J329" s="40"/>
      <c r="K329" s="41"/>
      <c r="L329" s="41"/>
      <c r="M329" s="40"/>
      <c r="N329" s="42"/>
      <c r="O329" s="42"/>
      <c r="P329" s="42"/>
      <c r="Q329" s="42"/>
    </row>
    <row r="330" customFormat="false" ht="12.75" hidden="false" customHeight="false" outlineLevel="0" collapsed="false">
      <c r="A330" s="33" t="s">
        <v>30</v>
      </c>
      <c r="B330" s="34" t="s">
        <v>729</v>
      </c>
      <c r="C330" s="34" t="s">
        <v>642</v>
      </c>
      <c r="D330" s="35" t="s">
        <v>386</v>
      </c>
      <c r="E330" s="36" t="n">
        <v>6.12</v>
      </c>
      <c r="F330" s="36" t="n">
        <v>6.12</v>
      </c>
      <c r="G330" s="37" t="n">
        <f aca="false">SUM(E330:F330)</f>
        <v>12.24</v>
      </c>
      <c r="H330" s="38" t="s">
        <v>23</v>
      </c>
      <c r="I330" s="76"/>
      <c r="J330" s="40"/>
      <c r="K330" s="41"/>
      <c r="L330" s="41"/>
      <c r="M330" s="40"/>
      <c r="N330" s="42"/>
      <c r="O330" s="42"/>
      <c r="P330" s="42"/>
      <c r="Q330" s="42"/>
    </row>
    <row r="331" customFormat="false" ht="12.75" hidden="false" customHeight="false" outlineLevel="0" collapsed="false">
      <c r="A331" s="33" t="s">
        <v>33</v>
      </c>
      <c r="B331" s="34" t="s">
        <v>730</v>
      </c>
      <c r="C331" s="34" t="s">
        <v>642</v>
      </c>
      <c r="D331" s="35" t="s">
        <v>386</v>
      </c>
      <c r="E331" s="36" t="n">
        <v>5.94</v>
      </c>
      <c r="F331" s="36" t="n">
        <v>5.94</v>
      </c>
      <c r="G331" s="37" t="n">
        <f aca="false">SUM(E331:F331)</f>
        <v>11.88</v>
      </c>
      <c r="H331" s="38" t="s">
        <v>23</v>
      </c>
      <c r="I331" s="76"/>
      <c r="J331" s="40"/>
      <c r="K331" s="41"/>
      <c r="L331" s="41"/>
      <c r="M331" s="40"/>
      <c r="N331" s="42"/>
      <c r="O331" s="42"/>
      <c r="P331" s="42"/>
      <c r="Q331" s="42"/>
    </row>
    <row r="332" customFormat="false" ht="12.75" hidden="false" customHeight="false" outlineLevel="0" collapsed="false">
      <c r="A332" s="33" t="s">
        <v>37</v>
      </c>
      <c r="B332" s="34" t="s">
        <v>731</v>
      </c>
      <c r="C332" s="34" t="s">
        <v>642</v>
      </c>
      <c r="D332" s="35" t="s">
        <v>386</v>
      </c>
      <c r="E332" s="36" t="n">
        <v>8.64</v>
      </c>
      <c r="F332" s="36" t="n">
        <v>8.64</v>
      </c>
      <c r="G332" s="37" t="n">
        <f aca="false">SUM(E332:F332)</f>
        <v>17.28</v>
      </c>
      <c r="H332" s="38" t="s">
        <v>23</v>
      </c>
      <c r="I332" s="76"/>
      <c r="J332" s="40"/>
      <c r="K332" s="41"/>
      <c r="L332" s="41"/>
      <c r="M332" s="40"/>
      <c r="N332" s="42"/>
      <c r="O332" s="42"/>
      <c r="P332" s="42"/>
      <c r="Q332" s="42"/>
    </row>
    <row r="333" customFormat="false" ht="12.75" hidden="false" customHeight="false" outlineLevel="0" collapsed="false">
      <c r="A333" s="33" t="s">
        <v>39</v>
      </c>
      <c r="B333" s="34" t="s">
        <v>732</v>
      </c>
      <c r="C333" s="34" t="s">
        <v>642</v>
      </c>
      <c r="D333" s="35" t="s">
        <v>386</v>
      </c>
      <c r="E333" s="36" t="n">
        <v>6.12</v>
      </c>
      <c r="F333" s="36" t="n">
        <v>6.12</v>
      </c>
      <c r="G333" s="37" t="n">
        <f aca="false">SUM(E333:F333)</f>
        <v>12.24</v>
      </c>
      <c r="H333" s="38" t="s">
        <v>23</v>
      </c>
      <c r="I333" s="76"/>
      <c r="J333" s="40"/>
      <c r="K333" s="41"/>
      <c r="L333" s="41"/>
      <c r="M333" s="40"/>
      <c r="N333" s="42"/>
      <c r="O333" s="42"/>
      <c r="P333" s="42"/>
      <c r="Q333" s="42"/>
    </row>
    <row r="334" customFormat="false" ht="12.75" hidden="false" customHeight="false" outlineLevel="0" collapsed="false">
      <c r="A334" s="33" t="s">
        <v>41</v>
      </c>
      <c r="B334" s="34" t="s">
        <v>733</v>
      </c>
      <c r="C334" s="34" t="s">
        <v>642</v>
      </c>
      <c r="D334" s="35" t="s">
        <v>43</v>
      </c>
      <c r="E334" s="36" t="n">
        <v>211.2</v>
      </c>
      <c r="F334" s="36" t="n">
        <v>218.7</v>
      </c>
      <c r="G334" s="37" t="n">
        <f aca="false">SUM(E334:F334)</f>
        <v>429.9</v>
      </c>
      <c r="H334" s="38" t="s">
        <v>23</v>
      </c>
      <c r="I334" s="76"/>
      <c r="J334" s="40"/>
      <c r="K334" s="41"/>
      <c r="L334" s="41"/>
      <c r="M334" s="40"/>
      <c r="N334" s="42"/>
      <c r="O334" s="42"/>
      <c r="P334" s="42"/>
      <c r="Q334" s="42"/>
    </row>
    <row r="335" customFormat="false" ht="12.75" hidden="false" customHeight="false" outlineLevel="0" collapsed="false">
      <c r="A335" s="33" t="s">
        <v>44</v>
      </c>
      <c r="B335" s="34" t="s">
        <v>734</v>
      </c>
      <c r="C335" s="34" t="s">
        <v>642</v>
      </c>
      <c r="D335" s="35" t="s">
        <v>43</v>
      </c>
      <c r="E335" s="36" t="n">
        <v>10798.5</v>
      </c>
      <c r="F335" s="36" t="n">
        <v>11038.5</v>
      </c>
      <c r="G335" s="37" t="n">
        <f aca="false">SUM(E335:F335)</f>
        <v>21837</v>
      </c>
      <c r="H335" s="38" t="s">
        <v>23</v>
      </c>
      <c r="I335" s="76"/>
      <c r="J335" s="40"/>
      <c r="K335" s="41"/>
      <c r="L335" s="41"/>
      <c r="M335" s="40"/>
      <c r="N335" s="42"/>
      <c r="O335" s="42"/>
      <c r="P335" s="42"/>
      <c r="Q335" s="42"/>
    </row>
    <row r="336" customFormat="false" ht="12.75" hidden="false" customHeight="false" outlineLevel="0" collapsed="false">
      <c r="A336" s="33" t="s">
        <v>49</v>
      </c>
      <c r="B336" s="34" t="s">
        <v>735</v>
      </c>
      <c r="C336" s="34" t="s">
        <v>642</v>
      </c>
      <c r="D336" s="35" t="s">
        <v>43</v>
      </c>
      <c r="E336" s="36" t="n">
        <v>172.5</v>
      </c>
      <c r="F336" s="36" t="n">
        <v>180</v>
      </c>
      <c r="G336" s="37" t="n">
        <f aca="false">SUM(E336:F336)</f>
        <v>352.5</v>
      </c>
      <c r="H336" s="38" t="s">
        <v>23</v>
      </c>
      <c r="I336" s="76"/>
      <c r="J336" s="40"/>
      <c r="K336" s="41"/>
      <c r="L336" s="41"/>
      <c r="M336" s="40"/>
      <c r="N336" s="42"/>
      <c r="O336" s="42"/>
      <c r="P336" s="42"/>
      <c r="Q336" s="42"/>
    </row>
    <row r="337" customFormat="false" ht="12.75" hidden="false" customHeight="false" outlineLevel="0" collapsed="false">
      <c r="A337" s="33" t="s">
        <v>52</v>
      </c>
      <c r="B337" s="34" t="s">
        <v>736</v>
      </c>
      <c r="C337" s="34" t="s">
        <v>642</v>
      </c>
      <c r="D337" s="35" t="s">
        <v>43</v>
      </c>
      <c r="E337" s="36" t="n">
        <v>25650</v>
      </c>
      <c r="F337" s="36" t="n">
        <v>26280</v>
      </c>
      <c r="G337" s="37" t="n">
        <f aca="false">SUM(E337:F337)</f>
        <v>51930</v>
      </c>
      <c r="H337" s="38" t="s">
        <v>23</v>
      </c>
      <c r="I337" s="76"/>
      <c r="J337" s="40"/>
      <c r="K337" s="41"/>
      <c r="L337" s="41"/>
      <c r="M337" s="40"/>
      <c r="N337" s="42"/>
      <c r="O337" s="42"/>
      <c r="P337" s="42"/>
      <c r="Q337" s="42"/>
    </row>
    <row r="338" customFormat="false" ht="12.75" hidden="false" customHeight="false" outlineLevel="0" collapsed="false">
      <c r="A338" s="33" t="s">
        <v>55</v>
      </c>
      <c r="B338" s="34" t="s">
        <v>737</v>
      </c>
      <c r="C338" s="34" t="s">
        <v>642</v>
      </c>
      <c r="D338" s="35" t="s">
        <v>43</v>
      </c>
      <c r="E338" s="36" t="n">
        <v>581.4</v>
      </c>
      <c r="F338" s="36" t="n">
        <v>590.4</v>
      </c>
      <c r="G338" s="37" t="n">
        <f aca="false">SUM(E338:F338)</f>
        <v>1171.8</v>
      </c>
      <c r="H338" s="38" t="s">
        <v>23</v>
      </c>
      <c r="I338" s="76"/>
      <c r="J338" s="40"/>
      <c r="K338" s="41"/>
      <c r="L338" s="41"/>
      <c r="M338" s="40"/>
      <c r="N338" s="42"/>
      <c r="O338" s="42"/>
      <c r="P338" s="42"/>
      <c r="Q338" s="42"/>
    </row>
    <row r="339" customFormat="false" ht="12.75" hidden="false" customHeight="false" outlineLevel="0" collapsed="false">
      <c r="A339" s="33" t="s">
        <v>57</v>
      </c>
      <c r="B339" s="34" t="s">
        <v>738</v>
      </c>
      <c r="C339" s="34" t="s">
        <v>642</v>
      </c>
      <c r="D339" s="35" t="s">
        <v>43</v>
      </c>
      <c r="E339" s="36" t="n">
        <v>664.8</v>
      </c>
      <c r="F339" s="36" t="n">
        <v>672.3</v>
      </c>
      <c r="G339" s="37" t="n">
        <f aca="false">SUM(E339:F339)</f>
        <v>1337.1</v>
      </c>
      <c r="H339" s="38" t="s">
        <v>23</v>
      </c>
      <c r="I339" s="76"/>
      <c r="J339" s="40"/>
      <c r="K339" s="41"/>
      <c r="L339" s="41"/>
      <c r="M339" s="40"/>
      <c r="N339" s="42"/>
      <c r="O339" s="42"/>
      <c r="P339" s="42"/>
      <c r="Q339" s="42"/>
    </row>
    <row r="340" customFormat="false" ht="12.75" hidden="false" customHeight="false" outlineLevel="0" collapsed="false">
      <c r="A340" s="33" t="s">
        <v>59</v>
      </c>
      <c r="B340" s="34" t="s">
        <v>739</v>
      </c>
      <c r="C340" s="34" t="s">
        <v>740</v>
      </c>
      <c r="D340" s="35" t="s">
        <v>43</v>
      </c>
      <c r="E340" s="36" t="n">
        <v>27.9</v>
      </c>
      <c r="F340" s="36" t="n">
        <v>27.9</v>
      </c>
      <c r="G340" s="37" t="n">
        <f aca="false">SUM(E340:F340)</f>
        <v>55.8</v>
      </c>
      <c r="H340" s="38" t="s">
        <v>23</v>
      </c>
      <c r="I340" s="76"/>
      <c r="J340" s="40"/>
      <c r="K340" s="41"/>
      <c r="L340" s="41"/>
      <c r="M340" s="40"/>
      <c r="N340" s="42"/>
      <c r="O340" s="42"/>
      <c r="P340" s="42"/>
      <c r="Q340" s="42"/>
    </row>
    <row r="341" customFormat="false" ht="12.75" hidden="false" customHeight="false" outlineLevel="0" collapsed="false">
      <c r="A341" s="33" t="s">
        <v>62</v>
      </c>
      <c r="B341" s="34" t="s">
        <v>739</v>
      </c>
      <c r="C341" s="34" t="s">
        <v>740</v>
      </c>
      <c r="D341" s="30" t="s">
        <v>25</v>
      </c>
      <c r="E341" s="59" t="n">
        <v>181.5</v>
      </c>
      <c r="F341" s="59" t="n">
        <v>189</v>
      </c>
      <c r="G341" s="37" t="n">
        <f aca="false">SUM(E341:F341)</f>
        <v>370.5</v>
      </c>
      <c r="H341" s="38" t="s">
        <v>23</v>
      </c>
      <c r="I341" s="76"/>
      <c r="J341" s="40"/>
      <c r="K341" s="41"/>
      <c r="L341" s="41"/>
      <c r="M341" s="40"/>
      <c r="N341" s="42"/>
      <c r="O341" s="42"/>
      <c r="P341" s="42"/>
      <c r="Q341" s="42"/>
    </row>
    <row r="342" customFormat="false" ht="12.75" hidden="false" customHeight="false" outlineLevel="0" collapsed="false">
      <c r="A342" s="33" t="s">
        <v>65</v>
      </c>
      <c r="B342" s="34" t="s">
        <v>739</v>
      </c>
      <c r="C342" s="34" t="s">
        <v>740</v>
      </c>
      <c r="D342" s="30" t="s">
        <v>741</v>
      </c>
      <c r="E342" s="59" t="n">
        <v>428.4</v>
      </c>
      <c r="F342" s="59" t="n">
        <v>428.4</v>
      </c>
      <c r="G342" s="37" t="n">
        <f aca="false">SUM(E342:F342)</f>
        <v>856.8</v>
      </c>
      <c r="H342" s="38" t="s">
        <v>23</v>
      </c>
      <c r="I342" s="76"/>
      <c r="J342" s="40"/>
      <c r="K342" s="41"/>
      <c r="L342" s="41"/>
      <c r="M342" s="40"/>
      <c r="N342" s="42"/>
      <c r="O342" s="42"/>
      <c r="P342" s="42"/>
      <c r="Q342" s="42"/>
    </row>
    <row r="343" customFormat="false" ht="12.75" hidden="false" customHeight="false" outlineLevel="0" collapsed="false">
      <c r="A343" s="33" t="s">
        <v>69</v>
      </c>
      <c r="B343" s="34" t="s">
        <v>742</v>
      </c>
      <c r="C343" s="34" t="s">
        <v>642</v>
      </c>
      <c r="D343" s="35" t="s">
        <v>43</v>
      </c>
      <c r="E343" s="36" t="n">
        <v>288.9</v>
      </c>
      <c r="F343" s="36" t="n">
        <v>293.4</v>
      </c>
      <c r="G343" s="37" t="n">
        <f aca="false">SUM(E343:F343)</f>
        <v>582.3</v>
      </c>
      <c r="H343" s="38" t="s">
        <v>23</v>
      </c>
      <c r="I343" s="76"/>
      <c r="J343" s="40"/>
      <c r="K343" s="41"/>
      <c r="L343" s="41"/>
      <c r="M343" s="40"/>
      <c r="N343" s="42"/>
      <c r="O343" s="42"/>
      <c r="P343" s="42"/>
      <c r="Q343" s="42"/>
    </row>
    <row r="344" customFormat="false" ht="12.75" hidden="false" customHeight="false" outlineLevel="0" collapsed="false">
      <c r="A344" s="33" t="s">
        <v>73</v>
      </c>
      <c r="B344" s="34" t="s">
        <v>743</v>
      </c>
      <c r="C344" s="34" t="s">
        <v>642</v>
      </c>
      <c r="D344" s="30" t="s">
        <v>43</v>
      </c>
      <c r="E344" s="59" t="n">
        <v>1463.4</v>
      </c>
      <c r="F344" s="59" t="n">
        <v>1463.4</v>
      </c>
      <c r="G344" s="37" t="n">
        <f aca="false">SUM(E344:F344)</f>
        <v>2926.8</v>
      </c>
      <c r="H344" s="38" t="s">
        <v>23</v>
      </c>
      <c r="I344" s="76"/>
      <c r="J344" s="40"/>
      <c r="K344" s="41"/>
      <c r="L344" s="41"/>
      <c r="M344" s="40"/>
      <c r="N344" s="42"/>
      <c r="O344" s="42"/>
      <c r="P344" s="42"/>
      <c r="Q344" s="42"/>
    </row>
    <row r="345" customFormat="false" ht="12.75" hidden="false" customHeight="false" outlineLevel="0" collapsed="false">
      <c r="A345" s="33" t="s">
        <v>76</v>
      </c>
      <c r="B345" s="34" t="s">
        <v>744</v>
      </c>
      <c r="C345" s="34" t="s">
        <v>642</v>
      </c>
      <c r="D345" s="30" t="s">
        <v>43</v>
      </c>
      <c r="E345" s="59" t="n">
        <v>636</v>
      </c>
      <c r="F345" s="59" t="n">
        <v>648</v>
      </c>
      <c r="G345" s="37" t="n">
        <f aca="false">SUM(E345:F345)</f>
        <v>1284</v>
      </c>
      <c r="H345" s="38" t="s">
        <v>23</v>
      </c>
      <c r="I345" s="76"/>
      <c r="J345" s="40"/>
      <c r="K345" s="41"/>
      <c r="L345" s="41"/>
      <c r="M345" s="40"/>
      <c r="N345" s="42"/>
      <c r="O345" s="42"/>
      <c r="P345" s="42"/>
      <c r="Q345" s="42"/>
    </row>
    <row r="346" customFormat="false" ht="12.75" hidden="false" customHeight="false" outlineLevel="0" collapsed="false">
      <c r="A346" s="33" t="s">
        <v>79</v>
      </c>
      <c r="B346" s="34" t="s">
        <v>745</v>
      </c>
      <c r="C346" s="34" t="s">
        <v>740</v>
      </c>
      <c r="D346" s="35" t="s">
        <v>22</v>
      </c>
      <c r="E346" s="36" t="n">
        <v>15</v>
      </c>
      <c r="F346" s="36" t="n">
        <v>16.2</v>
      </c>
      <c r="G346" s="37" t="n">
        <f aca="false">SUM(E346:F346)</f>
        <v>31.2</v>
      </c>
      <c r="H346" s="38" t="s">
        <v>23</v>
      </c>
      <c r="I346" s="76"/>
      <c r="J346" s="40"/>
      <c r="K346" s="41"/>
      <c r="L346" s="41"/>
      <c r="M346" s="40"/>
      <c r="N346" s="42"/>
      <c r="O346" s="42"/>
      <c r="P346" s="42"/>
      <c r="Q346" s="42"/>
    </row>
    <row r="347" customFormat="false" ht="12.75" hidden="false" customHeight="false" outlineLevel="0" collapsed="false">
      <c r="A347" s="33" t="s">
        <v>82</v>
      </c>
      <c r="B347" s="34" t="s">
        <v>745</v>
      </c>
      <c r="C347" s="34" t="s">
        <v>740</v>
      </c>
      <c r="D347" s="35" t="s">
        <v>25</v>
      </c>
      <c r="E347" s="36" t="n">
        <v>175.5</v>
      </c>
      <c r="F347" s="36" t="n">
        <v>189</v>
      </c>
      <c r="G347" s="37" t="n">
        <f aca="false">SUM(E347:F347)</f>
        <v>364.5</v>
      </c>
      <c r="H347" s="38" t="s">
        <v>23</v>
      </c>
      <c r="I347" s="76"/>
      <c r="J347" s="40"/>
      <c r="K347" s="41"/>
      <c r="L347" s="41"/>
      <c r="M347" s="40"/>
      <c r="N347" s="42"/>
      <c r="O347" s="42"/>
      <c r="P347" s="42"/>
      <c r="Q347" s="42"/>
    </row>
    <row r="348" customFormat="false" ht="12.75" hidden="false" customHeight="false" outlineLevel="0" collapsed="false">
      <c r="A348" s="33" t="s">
        <v>84</v>
      </c>
      <c r="B348" s="34" t="s">
        <v>745</v>
      </c>
      <c r="C348" s="34" t="s">
        <v>740</v>
      </c>
      <c r="D348" s="35" t="s">
        <v>741</v>
      </c>
      <c r="E348" s="36" t="n">
        <v>321.3</v>
      </c>
      <c r="F348" s="36" t="n">
        <v>321.3</v>
      </c>
      <c r="G348" s="37" t="n">
        <f aca="false">SUM(E348:F348)</f>
        <v>642.6</v>
      </c>
      <c r="H348" s="38" t="s">
        <v>23</v>
      </c>
      <c r="I348" s="76"/>
      <c r="J348" s="40"/>
      <c r="K348" s="41"/>
      <c r="L348" s="41"/>
      <c r="M348" s="40"/>
      <c r="N348" s="42"/>
      <c r="O348" s="42"/>
      <c r="P348" s="42"/>
      <c r="Q348" s="42"/>
    </row>
    <row r="349" customFormat="false" ht="12.75" hidden="false" customHeight="false" outlineLevel="0" collapsed="false">
      <c r="A349" s="33" t="s">
        <v>86</v>
      </c>
      <c r="B349" s="34" t="s">
        <v>746</v>
      </c>
      <c r="C349" s="34" t="s">
        <v>747</v>
      </c>
      <c r="D349" s="35" t="s">
        <v>43</v>
      </c>
      <c r="E349" s="36" t="n">
        <v>227.1</v>
      </c>
      <c r="F349" s="36" t="n">
        <v>224.1</v>
      </c>
      <c r="G349" s="37" t="n">
        <f aca="false">SUM(E349:F349)</f>
        <v>451.2</v>
      </c>
      <c r="H349" s="38" t="s">
        <v>23</v>
      </c>
      <c r="I349" s="76"/>
      <c r="J349" s="40"/>
      <c r="K349" s="41"/>
      <c r="L349" s="41"/>
      <c r="M349" s="40"/>
      <c r="N349" s="42"/>
      <c r="O349" s="42"/>
      <c r="P349" s="42"/>
      <c r="Q349" s="42"/>
    </row>
    <row r="350" customFormat="false" ht="12.75" hidden="false" customHeight="false" outlineLevel="0" collapsed="false">
      <c r="A350" s="33" t="s">
        <v>88</v>
      </c>
      <c r="B350" s="34" t="s">
        <v>748</v>
      </c>
      <c r="C350" s="34" t="s">
        <v>740</v>
      </c>
      <c r="D350" s="30" t="s">
        <v>43</v>
      </c>
      <c r="E350" s="59" t="n">
        <v>32.7</v>
      </c>
      <c r="F350" s="59" t="n">
        <v>32.4</v>
      </c>
      <c r="G350" s="37" t="n">
        <f aca="false">SUM(E350:F350)</f>
        <v>65.1</v>
      </c>
      <c r="H350" s="38" t="s">
        <v>23</v>
      </c>
      <c r="I350" s="76"/>
      <c r="J350" s="40"/>
      <c r="K350" s="41"/>
      <c r="L350" s="41"/>
      <c r="M350" s="40"/>
      <c r="N350" s="42"/>
      <c r="O350" s="42"/>
      <c r="P350" s="42"/>
      <c r="Q350" s="42"/>
    </row>
    <row r="351" customFormat="false" ht="12.75" hidden="false" customHeight="false" outlineLevel="0" collapsed="false">
      <c r="A351" s="33" t="s">
        <v>90</v>
      </c>
      <c r="B351" s="34" t="s">
        <v>748</v>
      </c>
      <c r="C351" s="34" t="s">
        <v>740</v>
      </c>
      <c r="D351" s="30" t="s">
        <v>25</v>
      </c>
      <c r="E351" s="59" t="n">
        <v>67.5</v>
      </c>
      <c r="F351" s="59" t="n">
        <v>72</v>
      </c>
      <c r="G351" s="37" t="n">
        <f aca="false">SUM(E351:F351)</f>
        <v>139.5</v>
      </c>
      <c r="H351" s="38" t="s">
        <v>23</v>
      </c>
      <c r="I351" s="76"/>
      <c r="J351" s="40"/>
      <c r="K351" s="41"/>
      <c r="L351" s="41"/>
      <c r="M351" s="40"/>
      <c r="N351" s="42"/>
      <c r="O351" s="42"/>
      <c r="P351" s="42"/>
      <c r="Q351" s="42"/>
    </row>
    <row r="352" customFormat="false" ht="12.75" hidden="false" customHeight="false" outlineLevel="0" collapsed="false">
      <c r="A352" s="33" t="s">
        <v>92</v>
      </c>
      <c r="B352" s="34" t="s">
        <v>748</v>
      </c>
      <c r="C352" s="34" t="s">
        <v>740</v>
      </c>
      <c r="D352" s="30" t="s">
        <v>749</v>
      </c>
      <c r="E352" s="59" t="n">
        <v>511.5</v>
      </c>
      <c r="F352" s="59" t="n">
        <v>517.5</v>
      </c>
      <c r="G352" s="37" t="n">
        <f aca="false">SUM(E352:F352)</f>
        <v>1029</v>
      </c>
      <c r="H352" s="38" t="s">
        <v>23</v>
      </c>
      <c r="I352" s="76"/>
      <c r="J352" s="40"/>
      <c r="K352" s="41"/>
      <c r="L352" s="41"/>
      <c r="M352" s="40"/>
      <c r="N352" s="42"/>
      <c r="O352" s="42"/>
      <c r="P352" s="42"/>
      <c r="Q352" s="42"/>
    </row>
    <row r="353" customFormat="false" ht="12.75" hidden="false" customHeight="false" outlineLevel="0" collapsed="false">
      <c r="A353" s="33" t="s">
        <v>94</v>
      </c>
      <c r="B353" s="34" t="s">
        <v>750</v>
      </c>
      <c r="C353" s="34" t="s">
        <v>740</v>
      </c>
      <c r="D353" s="30" t="s">
        <v>43</v>
      </c>
      <c r="E353" s="59" t="n">
        <v>30</v>
      </c>
      <c r="F353" s="59" t="n">
        <v>29.7</v>
      </c>
      <c r="G353" s="37" t="n">
        <f aca="false">SUM(E353:F353)</f>
        <v>59.7</v>
      </c>
      <c r="H353" s="38" t="s">
        <v>23</v>
      </c>
      <c r="I353" s="76"/>
      <c r="J353" s="40"/>
      <c r="K353" s="41"/>
      <c r="L353" s="41"/>
      <c r="M353" s="40"/>
      <c r="N353" s="42"/>
      <c r="O353" s="42"/>
      <c r="P353" s="42"/>
      <c r="Q353" s="42"/>
    </row>
    <row r="354" customFormat="false" ht="12.75" hidden="false" customHeight="false" outlineLevel="0" collapsed="false">
      <c r="A354" s="33" t="s">
        <v>97</v>
      </c>
      <c r="B354" s="34" t="s">
        <v>750</v>
      </c>
      <c r="C354" s="34" t="s">
        <v>740</v>
      </c>
      <c r="D354" s="30" t="s">
        <v>25</v>
      </c>
      <c r="E354" s="59" t="n">
        <v>147</v>
      </c>
      <c r="F354" s="59" t="n">
        <v>153</v>
      </c>
      <c r="G354" s="37" t="n">
        <f aca="false">SUM(E354:F354)</f>
        <v>300</v>
      </c>
      <c r="H354" s="38" t="s">
        <v>23</v>
      </c>
      <c r="I354" s="76"/>
      <c r="J354" s="40"/>
      <c r="K354" s="41"/>
      <c r="L354" s="41"/>
      <c r="M354" s="40"/>
      <c r="N354" s="42"/>
      <c r="O354" s="42"/>
      <c r="P354" s="42"/>
      <c r="Q354" s="42"/>
    </row>
    <row r="355" customFormat="false" ht="12.75" hidden="false" customHeight="false" outlineLevel="0" collapsed="false">
      <c r="A355" s="33" t="s">
        <v>100</v>
      </c>
      <c r="B355" s="34" t="s">
        <v>750</v>
      </c>
      <c r="C355" s="34" t="s">
        <v>740</v>
      </c>
      <c r="D355" s="30" t="s">
        <v>749</v>
      </c>
      <c r="E355" s="59" t="n">
        <v>320.4</v>
      </c>
      <c r="F355" s="59" t="n">
        <v>329.4</v>
      </c>
      <c r="G355" s="37" t="n">
        <f aca="false">SUM(E355:F355)</f>
        <v>649.8</v>
      </c>
      <c r="H355" s="38" t="s">
        <v>23</v>
      </c>
      <c r="I355" s="76"/>
      <c r="J355" s="40"/>
      <c r="K355" s="41"/>
      <c r="L355" s="41"/>
      <c r="M355" s="40"/>
      <c r="N355" s="42"/>
      <c r="O355" s="42"/>
      <c r="P355" s="42"/>
      <c r="Q355" s="42"/>
    </row>
    <row r="356" customFormat="false" ht="12.75" hidden="false" customHeight="false" outlineLevel="0" collapsed="false">
      <c r="A356" s="33" t="s">
        <v>101</v>
      </c>
      <c r="B356" s="34" t="s">
        <v>751</v>
      </c>
      <c r="C356" s="34" t="s">
        <v>642</v>
      </c>
      <c r="D356" s="30" t="s">
        <v>43</v>
      </c>
      <c r="E356" s="59" t="n">
        <v>595.8</v>
      </c>
      <c r="F356" s="59" t="n">
        <v>601.2</v>
      </c>
      <c r="G356" s="37" t="n">
        <f aca="false">SUM(E356:F356)</f>
        <v>1197</v>
      </c>
      <c r="H356" s="38" t="s">
        <v>23</v>
      </c>
      <c r="I356" s="76"/>
      <c r="J356" s="40"/>
      <c r="K356" s="41"/>
      <c r="L356" s="41"/>
      <c r="M356" s="40"/>
      <c r="N356" s="42"/>
      <c r="O356" s="42"/>
      <c r="P356" s="42"/>
      <c r="Q356" s="42"/>
    </row>
    <row r="357" customFormat="false" ht="12.75" hidden="false" customHeight="false" outlineLevel="0" collapsed="false">
      <c r="A357" s="33" t="s">
        <v>103</v>
      </c>
      <c r="B357" s="34" t="s">
        <v>752</v>
      </c>
      <c r="C357" s="34" t="s">
        <v>642</v>
      </c>
      <c r="D357" s="30" t="s">
        <v>25</v>
      </c>
      <c r="E357" s="59" t="n">
        <v>10.8</v>
      </c>
      <c r="F357" s="59" t="n">
        <v>10.8</v>
      </c>
      <c r="G357" s="37" t="n">
        <f aca="false">SUM(E357:F357)</f>
        <v>21.6</v>
      </c>
      <c r="H357" s="38" t="s">
        <v>23</v>
      </c>
      <c r="I357" s="76"/>
      <c r="J357" s="40"/>
      <c r="K357" s="41"/>
      <c r="L357" s="41"/>
      <c r="M357" s="40"/>
      <c r="N357" s="42"/>
      <c r="O357" s="42"/>
      <c r="P357" s="42"/>
      <c r="Q357" s="42"/>
    </row>
    <row r="358" customFormat="false" ht="12.75" hidden="false" customHeight="false" outlineLevel="0" collapsed="false">
      <c r="A358" s="33" t="s">
        <v>107</v>
      </c>
      <c r="B358" s="34" t="s">
        <v>753</v>
      </c>
      <c r="C358" s="34" t="s">
        <v>642</v>
      </c>
      <c r="D358" s="30" t="s">
        <v>43</v>
      </c>
      <c r="E358" s="59" t="n">
        <v>114.9</v>
      </c>
      <c r="F358" s="59" t="n">
        <v>117.9</v>
      </c>
      <c r="G358" s="37" t="n">
        <f aca="false">SUM(E358:F358)</f>
        <v>232.8</v>
      </c>
      <c r="H358" s="38" t="s">
        <v>23</v>
      </c>
      <c r="I358" s="76"/>
      <c r="J358" s="40"/>
      <c r="K358" s="41"/>
      <c r="L358" s="41"/>
      <c r="M358" s="40"/>
      <c r="N358" s="42"/>
      <c r="O358" s="42"/>
      <c r="P358" s="42"/>
      <c r="Q358" s="42"/>
    </row>
    <row r="359" customFormat="false" ht="12.75" hidden="false" customHeight="false" outlineLevel="0" collapsed="false">
      <c r="A359" s="33" t="s">
        <v>109</v>
      </c>
      <c r="B359" s="34" t="s">
        <v>754</v>
      </c>
      <c r="C359" s="34" t="s">
        <v>642</v>
      </c>
      <c r="D359" s="30" t="s">
        <v>139</v>
      </c>
      <c r="E359" s="59" t="n">
        <v>100.8</v>
      </c>
      <c r="F359" s="59" t="n">
        <v>103.5</v>
      </c>
      <c r="G359" s="37" t="n">
        <f aca="false">SUM(E359:F359)</f>
        <v>204.3</v>
      </c>
      <c r="H359" s="38" t="s">
        <v>139</v>
      </c>
      <c r="I359" s="76"/>
      <c r="J359" s="40"/>
      <c r="K359" s="41"/>
      <c r="L359" s="41"/>
      <c r="M359" s="40"/>
      <c r="N359" s="42"/>
      <c r="O359" s="42"/>
      <c r="P359" s="42"/>
      <c r="Q359" s="42"/>
    </row>
    <row r="360" customFormat="false" ht="12.75" hidden="false" customHeight="false" outlineLevel="0" collapsed="false">
      <c r="A360" s="33" t="s">
        <v>111</v>
      </c>
      <c r="B360" s="34" t="s">
        <v>755</v>
      </c>
      <c r="C360" s="34" t="s">
        <v>642</v>
      </c>
      <c r="D360" s="30" t="s">
        <v>43</v>
      </c>
      <c r="E360" s="59" t="n">
        <v>479.7</v>
      </c>
      <c r="F360" s="59" t="n">
        <v>484.2</v>
      </c>
      <c r="G360" s="37" t="n">
        <f aca="false">SUM(E360:F360)</f>
        <v>963.9</v>
      </c>
      <c r="H360" s="38" t="s">
        <v>23</v>
      </c>
      <c r="I360" s="76"/>
      <c r="J360" s="40"/>
      <c r="K360" s="41"/>
      <c r="L360" s="41"/>
      <c r="M360" s="40"/>
      <c r="N360" s="42"/>
      <c r="O360" s="42"/>
      <c r="P360" s="42"/>
      <c r="Q360" s="42"/>
    </row>
    <row r="361" customFormat="false" ht="12.75" hidden="false" customHeight="false" outlineLevel="0" collapsed="false">
      <c r="A361" s="33" t="s">
        <v>114</v>
      </c>
      <c r="B361" s="34" t="s">
        <v>756</v>
      </c>
      <c r="C361" s="34" t="s">
        <v>642</v>
      </c>
      <c r="D361" s="35" t="s">
        <v>43</v>
      </c>
      <c r="E361" s="36" t="n">
        <v>1722</v>
      </c>
      <c r="F361" s="36" t="n">
        <v>1737</v>
      </c>
      <c r="G361" s="37" t="n">
        <f aca="false">SUM(E361:F361)</f>
        <v>3459</v>
      </c>
      <c r="H361" s="38" t="s">
        <v>23</v>
      </c>
      <c r="I361" s="76"/>
      <c r="J361" s="40"/>
      <c r="K361" s="41"/>
      <c r="L361" s="41"/>
      <c r="M361" s="40"/>
      <c r="N361" s="42"/>
      <c r="O361" s="42"/>
      <c r="P361" s="42"/>
      <c r="Q361" s="42"/>
    </row>
    <row r="362" customFormat="false" ht="12.75" hidden="false" customHeight="false" outlineLevel="0" collapsed="false">
      <c r="A362" s="33" t="s">
        <v>117</v>
      </c>
      <c r="B362" s="34" t="s">
        <v>757</v>
      </c>
      <c r="C362" s="34" t="s">
        <v>642</v>
      </c>
      <c r="D362" s="30" t="s">
        <v>43</v>
      </c>
      <c r="E362" s="59" t="n">
        <v>444.9</v>
      </c>
      <c r="F362" s="59" t="n">
        <v>450.9</v>
      </c>
      <c r="G362" s="37" t="n">
        <f aca="false">SUM(E362:F362)</f>
        <v>895.8</v>
      </c>
      <c r="H362" s="38" t="s">
        <v>23</v>
      </c>
      <c r="I362" s="76"/>
      <c r="J362" s="40"/>
      <c r="K362" s="41"/>
      <c r="L362" s="41"/>
      <c r="M362" s="40"/>
      <c r="N362" s="42"/>
      <c r="O362" s="42"/>
      <c r="P362" s="42"/>
      <c r="Q362" s="42"/>
    </row>
    <row r="363" customFormat="false" ht="12.75" hidden="false" customHeight="false" outlineLevel="0" collapsed="false">
      <c r="A363" s="33" t="s">
        <v>119</v>
      </c>
      <c r="B363" s="34" t="s">
        <v>758</v>
      </c>
      <c r="C363" s="34" t="s">
        <v>642</v>
      </c>
      <c r="D363" s="30" t="s">
        <v>43</v>
      </c>
      <c r="E363" s="59" t="n">
        <v>28.8</v>
      </c>
      <c r="F363" s="59" t="n">
        <v>28.8</v>
      </c>
      <c r="G363" s="37" t="n">
        <f aca="false">SUM(E363:F363)</f>
        <v>57.6</v>
      </c>
      <c r="H363" s="38" t="s">
        <v>23</v>
      </c>
      <c r="I363" s="76"/>
      <c r="J363" s="40"/>
      <c r="K363" s="41"/>
      <c r="L363" s="41"/>
      <c r="M363" s="40"/>
      <c r="N363" s="42"/>
      <c r="O363" s="42"/>
      <c r="P363" s="42"/>
      <c r="Q363" s="42"/>
    </row>
    <row r="364" customFormat="false" ht="12.75" hidden="false" customHeight="false" outlineLevel="0" collapsed="false">
      <c r="A364" s="33" t="s">
        <v>122</v>
      </c>
      <c r="B364" s="34" t="s">
        <v>759</v>
      </c>
      <c r="C364" s="34" t="s">
        <v>642</v>
      </c>
      <c r="D364" s="30" t="s">
        <v>386</v>
      </c>
      <c r="E364" s="59" t="n">
        <v>1.68</v>
      </c>
      <c r="F364" s="59" t="n">
        <v>1.44</v>
      </c>
      <c r="G364" s="37" t="n">
        <f aca="false">SUM(E364:F364)</f>
        <v>3.12</v>
      </c>
      <c r="H364" s="38" t="s">
        <v>23</v>
      </c>
      <c r="I364" s="76"/>
      <c r="J364" s="40"/>
      <c r="K364" s="41"/>
      <c r="L364" s="41"/>
      <c r="M364" s="40"/>
      <c r="N364" s="42"/>
      <c r="O364" s="42"/>
      <c r="P364" s="42"/>
      <c r="Q364" s="42"/>
    </row>
    <row r="365" customFormat="false" ht="12.75" hidden="false" customHeight="false" outlineLevel="0" collapsed="false">
      <c r="A365" s="33" t="s">
        <v>124</v>
      </c>
      <c r="B365" s="34" t="s">
        <v>760</v>
      </c>
      <c r="C365" s="34" t="s">
        <v>642</v>
      </c>
      <c r="D365" s="30" t="s">
        <v>761</v>
      </c>
      <c r="E365" s="59" t="n">
        <v>48930</v>
      </c>
      <c r="F365" s="59" t="n">
        <v>49770</v>
      </c>
      <c r="G365" s="37" t="n">
        <f aca="false">SUM(E365:F365)</f>
        <v>98700</v>
      </c>
      <c r="H365" s="38" t="s">
        <v>139</v>
      </c>
      <c r="I365" s="76"/>
      <c r="J365" s="40"/>
      <c r="K365" s="41"/>
      <c r="L365" s="41"/>
      <c r="M365" s="40"/>
      <c r="N365" s="42"/>
      <c r="O365" s="42"/>
      <c r="P365" s="42"/>
      <c r="Q365" s="42"/>
    </row>
    <row r="366" customFormat="false" ht="12.75" hidden="false" customHeight="false" outlineLevel="0" collapsed="false">
      <c r="A366" s="33" t="s">
        <v>126</v>
      </c>
      <c r="B366" s="34" t="s">
        <v>762</v>
      </c>
      <c r="C366" s="34" t="s">
        <v>642</v>
      </c>
      <c r="D366" s="35" t="s">
        <v>43</v>
      </c>
      <c r="E366" s="36" t="n">
        <v>99.9</v>
      </c>
      <c r="F366" s="36" t="n">
        <v>100.8</v>
      </c>
      <c r="G366" s="37" t="n">
        <f aca="false">SUM(E366:F366)</f>
        <v>200.7</v>
      </c>
      <c r="H366" s="38" t="s">
        <v>23</v>
      </c>
      <c r="I366" s="76"/>
      <c r="J366" s="40"/>
      <c r="K366" s="41"/>
      <c r="L366" s="41"/>
      <c r="M366" s="40"/>
      <c r="N366" s="42"/>
      <c r="O366" s="42"/>
      <c r="P366" s="42"/>
      <c r="Q366" s="42"/>
    </row>
    <row r="367" s="56" customFormat="true" ht="12.75" hidden="false" customHeight="false" outlineLevel="0" collapsed="false">
      <c r="A367" s="33" t="s">
        <v>129</v>
      </c>
      <c r="B367" s="47" t="s">
        <v>763</v>
      </c>
      <c r="C367" s="47" t="s">
        <v>642</v>
      </c>
      <c r="D367" s="51" t="s">
        <v>43</v>
      </c>
      <c r="E367" s="52" t="n">
        <v>20.4</v>
      </c>
      <c r="F367" s="52" t="n">
        <v>21.6</v>
      </c>
      <c r="G367" s="37" t="n">
        <f aca="false">SUM(E367:F367)</f>
        <v>42</v>
      </c>
      <c r="H367" s="53" t="s">
        <v>23</v>
      </c>
      <c r="I367" s="76"/>
      <c r="J367" s="40"/>
      <c r="K367" s="41"/>
      <c r="L367" s="41"/>
      <c r="M367" s="40"/>
      <c r="N367" s="54"/>
      <c r="O367" s="54"/>
      <c r="P367" s="54"/>
      <c r="Q367" s="54"/>
    </row>
    <row r="368" s="56" customFormat="true" ht="12.75" hidden="false" customHeight="false" outlineLevel="0" collapsed="false">
      <c r="A368" s="33" t="s">
        <v>130</v>
      </c>
      <c r="B368" s="47" t="s">
        <v>764</v>
      </c>
      <c r="C368" s="47" t="s">
        <v>642</v>
      </c>
      <c r="D368" s="51" t="s">
        <v>43</v>
      </c>
      <c r="E368" s="52" t="n">
        <v>370.2</v>
      </c>
      <c r="F368" s="52" t="n">
        <v>375.3</v>
      </c>
      <c r="G368" s="37" t="n">
        <f aca="false">SUM(E368:F368)</f>
        <v>745.5</v>
      </c>
      <c r="H368" s="53" t="s">
        <v>23</v>
      </c>
      <c r="I368" s="76"/>
      <c r="J368" s="40"/>
      <c r="K368" s="41"/>
      <c r="L368" s="41"/>
      <c r="M368" s="40"/>
      <c r="N368" s="54"/>
      <c r="O368" s="54"/>
      <c r="P368" s="54"/>
      <c r="Q368" s="54"/>
    </row>
    <row r="369" s="56" customFormat="true" ht="12.75" hidden="false" customHeight="false" outlineLevel="0" collapsed="false">
      <c r="A369" s="33" t="s">
        <v>132</v>
      </c>
      <c r="B369" s="47" t="s">
        <v>765</v>
      </c>
      <c r="C369" s="47" t="s">
        <v>642</v>
      </c>
      <c r="D369" s="51" t="s">
        <v>43</v>
      </c>
      <c r="E369" s="52" t="n">
        <v>1456.5</v>
      </c>
      <c r="F369" s="52" t="n">
        <v>1462.5</v>
      </c>
      <c r="G369" s="37" t="n">
        <f aca="false">SUM(E369:F369)</f>
        <v>2919</v>
      </c>
      <c r="H369" s="53" t="s">
        <v>23</v>
      </c>
      <c r="I369" s="76"/>
      <c r="J369" s="40"/>
      <c r="K369" s="41"/>
      <c r="L369" s="41"/>
      <c r="M369" s="40"/>
      <c r="N369" s="54"/>
      <c r="O369" s="54"/>
      <c r="P369" s="54"/>
      <c r="Q369" s="54"/>
    </row>
    <row r="370" s="56" customFormat="true" ht="12.75" hidden="false" customHeight="false" outlineLevel="0" collapsed="false">
      <c r="A370" s="33" t="s">
        <v>134</v>
      </c>
      <c r="B370" s="47" t="s">
        <v>766</v>
      </c>
      <c r="C370" s="47" t="s">
        <v>642</v>
      </c>
      <c r="D370" s="51" t="s">
        <v>43</v>
      </c>
      <c r="E370" s="52" t="n">
        <v>137.7</v>
      </c>
      <c r="F370" s="52" t="n">
        <v>140.4</v>
      </c>
      <c r="G370" s="37" t="n">
        <f aca="false">SUM(E370:F370)</f>
        <v>278.1</v>
      </c>
      <c r="H370" s="53" t="s">
        <v>23</v>
      </c>
      <c r="I370" s="76"/>
      <c r="J370" s="40"/>
      <c r="K370" s="41"/>
      <c r="L370" s="41"/>
      <c r="M370" s="40"/>
      <c r="N370" s="54"/>
      <c r="O370" s="54"/>
      <c r="P370" s="54"/>
      <c r="Q370" s="54"/>
    </row>
    <row r="371" s="56" customFormat="true" ht="12.75" hidden="false" customHeight="false" outlineLevel="0" collapsed="false">
      <c r="A371" s="33" t="s">
        <v>136</v>
      </c>
      <c r="B371" s="47" t="s">
        <v>767</v>
      </c>
      <c r="C371" s="47" t="s">
        <v>642</v>
      </c>
      <c r="D371" s="51" t="s">
        <v>43</v>
      </c>
      <c r="E371" s="52" t="n">
        <v>29.4</v>
      </c>
      <c r="F371" s="52" t="n">
        <v>30.6</v>
      </c>
      <c r="G371" s="37" t="n">
        <f aca="false">SUM(E371:F371)</f>
        <v>60</v>
      </c>
      <c r="H371" s="53" t="s">
        <v>23</v>
      </c>
      <c r="I371" s="76"/>
      <c r="J371" s="40"/>
      <c r="K371" s="41"/>
      <c r="L371" s="41"/>
      <c r="M371" s="40"/>
      <c r="N371" s="54"/>
      <c r="O371" s="54"/>
      <c r="P371" s="54"/>
      <c r="Q371" s="54"/>
    </row>
    <row r="372" s="56" customFormat="true" ht="12.75" hidden="false" customHeight="false" outlineLevel="0" collapsed="false">
      <c r="A372" s="33" t="s">
        <v>140</v>
      </c>
      <c r="B372" s="47" t="s">
        <v>768</v>
      </c>
      <c r="C372" s="47" t="s">
        <v>642</v>
      </c>
      <c r="D372" s="51" t="s">
        <v>43</v>
      </c>
      <c r="E372" s="52" t="n">
        <v>29.4</v>
      </c>
      <c r="F372" s="52" t="n">
        <v>30.6</v>
      </c>
      <c r="G372" s="37" t="n">
        <f aca="false">SUM(E372:F372)</f>
        <v>60</v>
      </c>
      <c r="H372" s="53" t="s">
        <v>23</v>
      </c>
      <c r="I372" s="76"/>
      <c r="J372" s="40"/>
      <c r="K372" s="41"/>
      <c r="L372" s="41"/>
      <c r="M372" s="40"/>
      <c r="N372" s="54"/>
      <c r="O372" s="54"/>
      <c r="P372" s="54"/>
      <c r="Q372" s="54"/>
    </row>
    <row r="373" s="56" customFormat="true" ht="12.75" hidden="false" customHeight="false" outlineLevel="0" collapsed="false">
      <c r="A373" s="33" t="s">
        <v>142</v>
      </c>
      <c r="B373" s="47" t="s">
        <v>769</v>
      </c>
      <c r="C373" s="47" t="s">
        <v>642</v>
      </c>
      <c r="D373" s="51" t="s">
        <v>43</v>
      </c>
      <c r="E373" s="52" t="n">
        <v>1038</v>
      </c>
      <c r="F373" s="52" t="n">
        <v>1062</v>
      </c>
      <c r="G373" s="37" t="n">
        <f aca="false">SUM(E373:F373)</f>
        <v>2100</v>
      </c>
      <c r="H373" s="53" t="s">
        <v>23</v>
      </c>
      <c r="I373" s="76"/>
      <c r="J373" s="40"/>
      <c r="K373" s="41"/>
      <c r="L373" s="41"/>
      <c r="M373" s="40"/>
      <c r="N373" s="54"/>
      <c r="O373" s="54"/>
      <c r="P373" s="54"/>
      <c r="Q373" s="54"/>
    </row>
    <row r="374" s="56" customFormat="true" ht="12.75" hidden="false" customHeight="false" outlineLevel="0" collapsed="false">
      <c r="A374" s="33" t="s">
        <v>144</v>
      </c>
      <c r="B374" s="47" t="s">
        <v>770</v>
      </c>
      <c r="C374" s="47" t="s">
        <v>642</v>
      </c>
      <c r="D374" s="51" t="s">
        <v>43</v>
      </c>
      <c r="E374" s="52" t="n">
        <v>104.1</v>
      </c>
      <c r="F374" s="52" t="n">
        <v>107.1</v>
      </c>
      <c r="G374" s="37" t="n">
        <f aca="false">SUM(E374:F374)</f>
        <v>211.2</v>
      </c>
      <c r="H374" s="53" t="s">
        <v>23</v>
      </c>
      <c r="I374" s="76"/>
      <c r="J374" s="40"/>
      <c r="K374" s="41"/>
      <c r="L374" s="41"/>
      <c r="M374" s="40"/>
      <c r="N374" s="54"/>
      <c r="O374" s="54"/>
      <c r="P374" s="54"/>
      <c r="Q374" s="54"/>
    </row>
    <row r="375" s="56" customFormat="true" ht="12.75" hidden="false" customHeight="false" outlineLevel="0" collapsed="false">
      <c r="A375" s="33" t="s">
        <v>147</v>
      </c>
      <c r="B375" s="47" t="s">
        <v>771</v>
      </c>
      <c r="C375" s="47" t="s">
        <v>642</v>
      </c>
      <c r="D375" s="51" t="s">
        <v>43</v>
      </c>
      <c r="E375" s="52" t="n">
        <v>4.2</v>
      </c>
      <c r="F375" s="52" t="n">
        <v>4.05</v>
      </c>
      <c r="G375" s="37" t="n">
        <f aca="false">SUM(E375:F375)</f>
        <v>8.25</v>
      </c>
      <c r="H375" s="53" t="s">
        <v>23</v>
      </c>
      <c r="I375" s="76"/>
      <c r="J375" s="40"/>
      <c r="K375" s="41"/>
      <c r="L375" s="41"/>
      <c r="M375" s="40"/>
      <c r="N375" s="54"/>
      <c r="O375" s="54"/>
      <c r="P375" s="54"/>
      <c r="Q375" s="54"/>
    </row>
    <row r="376" s="56" customFormat="true" ht="12.75" hidden="false" customHeight="false" outlineLevel="0" collapsed="false">
      <c r="A376" s="33" t="s">
        <v>149</v>
      </c>
      <c r="B376" s="47" t="s">
        <v>772</v>
      </c>
      <c r="C376" s="47" t="s">
        <v>642</v>
      </c>
      <c r="D376" s="51" t="s">
        <v>43</v>
      </c>
      <c r="E376" s="52" t="n">
        <v>348.3</v>
      </c>
      <c r="F376" s="52" t="n">
        <v>352.8</v>
      </c>
      <c r="G376" s="37" t="n">
        <f aca="false">SUM(E376:F376)</f>
        <v>701.1</v>
      </c>
      <c r="H376" s="53" t="s">
        <v>23</v>
      </c>
      <c r="I376" s="76"/>
      <c r="J376" s="40"/>
      <c r="K376" s="41"/>
      <c r="L376" s="41"/>
      <c r="M376" s="40"/>
      <c r="N376" s="54"/>
      <c r="O376" s="54"/>
      <c r="P376" s="54"/>
      <c r="Q376" s="54"/>
    </row>
    <row r="377" s="56" customFormat="true" ht="12.75" hidden="false" customHeight="false" outlineLevel="0" collapsed="false">
      <c r="A377" s="33" t="s">
        <v>151</v>
      </c>
      <c r="B377" s="47" t="s">
        <v>773</v>
      </c>
      <c r="C377" s="47" t="s">
        <v>642</v>
      </c>
      <c r="D377" s="51" t="s">
        <v>139</v>
      </c>
      <c r="E377" s="52" t="n">
        <v>1335</v>
      </c>
      <c r="F377" s="52" t="n">
        <v>1359</v>
      </c>
      <c r="G377" s="37" t="n">
        <f aca="false">SUM(E377:F377)</f>
        <v>2694</v>
      </c>
      <c r="H377" s="53" t="s">
        <v>139</v>
      </c>
      <c r="I377" s="76"/>
      <c r="J377" s="40"/>
      <c r="K377" s="41"/>
      <c r="L377" s="41"/>
      <c r="M377" s="40"/>
      <c r="N377" s="54"/>
      <c r="O377" s="54"/>
      <c r="P377" s="54"/>
      <c r="Q377" s="54"/>
    </row>
    <row r="378" s="56" customFormat="true" ht="12.75" hidden="false" customHeight="false" outlineLevel="0" collapsed="false">
      <c r="A378" s="33" t="s">
        <v>155</v>
      </c>
      <c r="B378" s="47" t="s">
        <v>774</v>
      </c>
      <c r="C378" s="47" t="s">
        <v>642</v>
      </c>
      <c r="D378" s="51" t="s">
        <v>43</v>
      </c>
      <c r="E378" s="52" t="n">
        <v>51.3</v>
      </c>
      <c r="F378" s="52" t="n">
        <v>51.3</v>
      </c>
      <c r="G378" s="37" t="n">
        <f aca="false">SUM(E378:F378)</f>
        <v>102.6</v>
      </c>
      <c r="H378" s="53" t="s">
        <v>23</v>
      </c>
      <c r="I378" s="76"/>
      <c r="J378" s="40"/>
      <c r="K378" s="41"/>
      <c r="L378" s="41"/>
      <c r="M378" s="40"/>
      <c r="N378" s="54"/>
      <c r="O378" s="54"/>
      <c r="P378" s="54"/>
      <c r="Q378" s="54"/>
    </row>
    <row r="379" s="56" customFormat="true" ht="12.75" hidden="false" customHeight="false" outlineLevel="0" collapsed="false">
      <c r="A379" s="33" t="s">
        <v>158</v>
      </c>
      <c r="B379" s="47" t="s">
        <v>775</v>
      </c>
      <c r="C379" s="47" t="s">
        <v>642</v>
      </c>
      <c r="D379" s="51" t="s">
        <v>43</v>
      </c>
      <c r="E379" s="52" t="n">
        <v>30.3</v>
      </c>
      <c r="F379" s="52" t="n">
        <v>29.7</v>
      </c>
      <c r="G379" s="37" t="n">
        <f aca="false">SUM(E379:F379)</f>
        <v>60</v>
      </c>
      <c r="H379" s="53" t="s">
        <v>23</v>
      </c>
      <c r="I379" s="76"/>
      <c r="J379" s="40"/>
      <c r="K379" s="41"/>
      <c r="L379" s="41"/>
      <c r="M379" s="40"/>
      <c r="N379" s="54"/>
      <c r="O379" s="54"/>
      <c r="P379" s="54"/>
      <c r="Q379" s="54"/>
    </row>
    <row r="380" s="56" customFormat="true" ht="12.75" hidden="false" customHeight="false" outlineLevel="0" collapsed="false">
      <c r="A380" s="33" t="s">
        <v>162</v>
      </c>
      <c r="B380" s="47" t="s">
        <v>776</v>
      </c>
      <c r="C380" s="47" t="s">
        <v>642</v>
      </c>
      <c r="D380" s="51" t="s">
        <v>43</v>
      </c>
      <c r="E380" s="52" t="n">
        <v>747</v>
      </c>
      <c r="F380" s="52" t="n">
        <v>756</v>
      </c>
      <c r="G380" s="37" t="n">
        <f aca="false">SUM(E380:F380)</f>
        <v>1503</v>
      </c>
      <c r="H380" s="53" t="s">
        <v>23</v>
      </c>
      <c r="I380" s="76"/>
      <c r="J380" s="40"/>
      <c r="K380" s="41"/>
      <c r="L380" s="41"/>
      <c r="M380" s="40"/>
      <c r="N380" s="54"/>
      <c r="O380" s="54"/>
      <c r="P380" s="54"/>
      <c r="Q380" s="54"/>
    </row>
    <row r="381" s="56" customFormat="true" ht="12.75" hidden="false" customHeight="false" outlineLevel="0" collapsed="false">
      <c r="A381" s="33" t="s">
        <v>166</v>
      </c>
      <c r="B381" s="47" t="s">
        <v>777</v>
      </c>
      <c r="C381" s="47" t="s">
        <v>642</v>
      </c>
      <c r="D381" s="51" t="s">
        <v>761</v>
      </c>
      <c r="E381" s="52" t="n">
        <v>169.8</v>
      </c>
      <c r="F381" s="52" t="n">
        <v>172.8</v>
      </c>
      <c r="G381" s="37" t="n">
        <f aca="false">SUM(E381:F381)</f>
        <v>342.6</v>
      </c>
      <c r="H381" s="53" t="s">
        <v>23</v>
      </c>
      <c r="I381" s="76"/>
      <c r="J381" s="40"/>
      <c r="K381" s="41"/>
      <c r="L381" s="41"/>
      <c r="M381" s="40"/>
      <c r="N381" s="54"/>
      <c r="O381" s="54"/>
      <c r="P381" s="54"/>
      <c r="Q381" s="54"/>
    </row>
    <row r="382" s="56" customFormat="true" ht="12.75" hidden="false" customHeight="false" outlineLevel="0" collapsed="false">
      <c r="A382" s="33" t="s">
        <v>168</v>
      </c>
      <c r="B382" s="47" t="s">
        <v>778</v>
      </c>
      <c r="C382" s="47" t="s">
        <v>642</v>
      </c>
      <c r="D382" s="51" t="s">
        <v>43</v>
      </c>
      <c r="E382" s="52" t="n">
        <v>178.5</v>
      </c>
      <c r="F382" s="52" t="n">
        <v>180</v>
      </c>
      <c r="G382" s="37" t="n">
        <f aca="false">SUM(E382:F382)</f>
        <v>358.5</v>
      </c>
      <c r="H382" s="53" t="s">
        <v>23</v>
      </c>
      <c r="I382" s="76"/>
      <c r="J382" s="40"/>
      <c r="K382" s="41"/>
      <c r="L382" s="41"/>
      <c r="M382" s="40"/>
      <c r="N382" s="54"/>
      <c r="O382" s="54"/>
      <c r="P382" s="54"/>
      <c r="Q382" s="54"/>
    </row>
    <row r="383" s="56" customFormat="true" ht="12.75" hidden="false" customHeight="false" outlineLevel="0" collapsed="false">
      <c r="A383" s="33" t="s">
        <v>172</v>
      </c>
      <c r="B383" s="47" t="s">
        <v>779</v>
      </c>
      <c r="C383" s="47" t="s">
        <v>642</v>
      </c>
      <c r="D383" s="51" t="s">
        <v>43</v>
      </c>
      <c r="E383" s="52" t="n">
        <v>367.5</v>
      </c>
      <c r="F383" s="52" t="n">
        <v>382.5</v>
      </c>
      <c r="G383" s="37" t="n">
        <f aca="false">SUM(E383:F383)</f>
        <v>750</v>
      </c>
      <c r="H383" s="53" t="s">
        <v>23</v>
      </c>
      <c r="I383" s="76"/>
      <c r="J383" s="40"/>
      <c r="K383" s="41"/>
      <c r="L383" s="41"/>
      <c r="M383" s="40"/>
      <c r="N383" s="54"/>
      <c r="O383" s="54"/>
      <c r="P383" s="54"/>
      <c r="Q383" s="54"/>
    </row>
    <row r="384" s="56" customFormat="true" ht="12.75" hidden="false" customHeight="false" outlineLevel="0" collapsed="false">
      <c r="A384" s="33" t="s">
        <v>174</v>
      </c>
      <c r="B384" s="47" t="s">
        <v>780</v>
      </c>
      <c r="C384" s="47" t="s">
        <v>642</v>
      </c>
      <c r="D384" s="51" t="s">
        <v>43</v>
      </c>
      <c r="E384" s="52" t="n">
        <v>46.8</v>
      </c>
      <c r="F384" s="52" t="n">
        <v>46.8</v>
      </c>
      <c r="G384" s="37" t="n">
        <f aca="false">SUM(E384:F384)</f>
        <v>93.6</v>
      </c>
      <c r="H384" s="53" t="s">
        <v>23</v>
      </c>
      <c r="I384" s="76"/>
      <c r="J384" s="40"/>
      <c r="K384" s="41"/>
      <c r="L384" s="41"/>
      <c r="M384" s="40"/>
      <c r="N384" s="54"/>
      <c r="O384" s="54"/>
      <c r="P384" s="54"/>
      <c r="Q384" s="54"/>
    </row>
    <row r="385" s="56" customFormat="true" ht="12.75" hidden="false" customHeight="false" outlineLevel="0" collapsed="false">
      <c r="A385" s="33" t="s">
        <v>177</v>
      </c>
      <c r="B385" s="47" t="s">
        <v>781</v>
      </c>
      <c r="C385" s="47" t="s">
        <v>642</v>
      </c>
      <c r="D385" s="51" t="s">
        <v>43</v>
      </c>
      <c r="E385" s="52" t="n">
        <v>1035</v>
      </c>
      <c r="F385" s="52" t="n">
        <v>1035</v>
      </c>
      <c r="G385" s="37" t="n">
        <f aca="false">SUM(E385:F385)</f>
        <v>2070</v>
      </c>
      <c r="H385" s="53" t="s">
        <v>23</v>
      </c>
      <c r="I385" s="76"/>
      <c r="J385" s="40"/>
      <c r="K385" s="41"/>
      <c r="L385" s="41"/>
      <c r="M385" s="40"/>
      <c r="N385" s="54"/>
      <c r="O385" s="54"/>
      <c r="P385" s="54"/>
      <c r="Q385" s="54"/>
    </row>
    <row r="386" s="56" customFormat="true" ht="12.75" hidden="false" customHeight="false" outlineLevel="0" collapsed="false">
      <c r="A386" s="33" t="s">
        <v>182</v>
      </c>
      <c r="B386" s="47" t="s">
        <v>782</v>
      </c>
      <c r="C386" s="47" t="s">
        <v>642</v>
      </c>
      <c r="D386" s="51" t="s">
        <v>43</v>
      </c>
      <c r="E386" s="52" t="n">
        <v>181.5</v>
      </c>
      <c r="F386" s="52" t="n">
        <v>184.5</v>
      </c>
      <c r="G386" s="37" t="n">
        <f aca="false">SUM(E386:F386)</f>
        <v>366</v>
      </c>
      <c r="H386" s="53" t="s">
        <v>23</v>
      </c>
      <c r="I386" s="76"/>
      <c r="J386" s="40"/>
      <c r="K386" s="41"/>
      <c r="L386" s="41"/>
      <c r="M386" s="40"/>
      <c r="N386" s="54"/>
      <c r="O386" s="54"/>
      <c r="P386" s="54"/>
      <c r="Q386" s="54"/>
    </row>
    <row r="387" s="56" customFormat="true" ht="12.75" hidden="false" customHeight="false" outlineLevel="0" collapsed="false">
      <c r="A387" s="33" t="s">
        <v>185</v>
      </c>
      <c r="B387" s="47" t="s">
        <v>783</v>
      </c>
      <c r="C387" s="47" t="s">
        <v>642</v>
      </c>
      <c r="D387" s="51" t="s">
        <v>43</v>
      </c>
      <c r="E387" s="52" t="n">
        <v>2319</v>
      </c>
      <c r="F387" s="52" t="n">
        <v>2349</v>
      </c>
      <c r="G387" s="37" t="n">
        <f aca="false">SUM(E387:F387)</f>
        <v>4668</v>
      </c>
      <c r="H387" s="53" t="s">
        <v>23</v>
      </c>
      <c r="I387" s="76"/>
      <c r="J387" s="40"/>
      <c r="K387" s="41"/>
      <c r="L387" s="41"/>
      <c r="M387" s="40"/>
      <c r="N387" s="54"/>
      <c r="O387" s="54"/>
      <c r="P387" s="54"/>
      <c r="Q387" s="54"/>
    </row>
    <row r="388" s="56" customFormat="true" ht="12.75" hidden="false" customHeight="false" outlineLevel="0" collapsed="false">
      <c r="A388" s="33" t="s">
        <v>188</v>
      </c>
      <c r="B388" s="47" t="s">
        <v>784</v>
      </c>
      <c r="C388" s="47" t="s">
        <v>642</v>
      </c>
      <c r="D388" s="51" t="s">
        <v>43</v>
      </c>
      <c r="E388" s="52" t="n">
        <v>204</v>
      </c>
      <c r="F388" s="52" t="n">
        <v>207</v>
      </c>
      <c r="G388" s="37" t="n">
        <f aca="false">SUM(E388:F388)</f>
        <v>411</v>
      </c>
      <c r="H388" s="53" t="s">
        <v>23</v>
      </c>
      <c r="I388" s="76"/>
      <c r="J388" s="40"/>
      <c r="K388" s="41"/>
      <c r="L388" s="41"/>
      <c r="M388" s="40"/>
      <c r="N388" s="54"/>
      <c r="O388" s="54"/>
      <c r="P388" s="54"/>
      <c r="Q388" s="54"/>
    </row>
    <row r="389" s="56" customFormat="true" ht="12.75" hidden="false" customHeight="false" outlineLevel="0" collapsed="false">
      <c r="A389" s="33" t="s">
        <v>191</v>
      </c>
      <c r="B389" s="47" t="s">
        <v>785</v>
      </c>
      <c r="C389" s="47" t="s">
        <v>642</v>
      </c>
      <c r="D389" s="51" t="s">
        <v>43</v>
      </c>
      <c r="E389" s="52" t="n">
        <v>2188.5</v>
      </c>
      <c r="F389" s="52" t="n">
        <v>2218.5</v>
      </c>
      <c r="G389" s="37" t="n">
        <f aca="false">SUM(E389:F389)</f>
        <v>4407</v>
      </c>
      <c r="H389" s="53" t="s">
        <v>23</v>
      </c>
      <c r="I389" s="76"/>
      <c r="J389" s="40"/>
      <c r="K389" s="41"/>
      <c r="L389" s="41"/>
      <c r="M389" s="40"/>
      <c r="N389" s="54"/>
      <c r="O389" s="54"/>
      <c r="P389" s="54"/>
      <c r="Q389" s="54"/>
    </row>
    <row r="390" s="56" customFormat="true" ht="12.75" hidden="false" customHeight="false" outlineLevel="0" collapsed="false">
      <c r="A390" s="33" t="s">
        <v>193</v>
      </c>
      <c r="B390" s="47" t="s">
        <v>786</v>
      </c>
      <c r="C390" s="47" t="s">
        <v>642</v>
      </c>
      <c r="D390" s="51" t="s">
        <v>43</v>
      </c>
      <c r="E390" s="52" t="n">
        <v>25.8</v>
      </c>
      <c r="F390" s="52" t="n">
        <v>27</v>
      </c>
      <c r="G390" s="37" t="n">
        <f aca="false">SUM(E390:F390)</f>
        <v>52.8</v>
      </c>
      <c r="H390" s="53" t="s">
        <v>23</v>
      </c>
      <c r="I390" s="76"/>
      <c r="J390" s="40"/>
      <c r="K390" s="41"/>
      <c r="L390" s="41"/>
      <c r="M390" s="40"/>
      <c r="N390" s="54"/>
      <c r="O390" s="54"/>
      <c r="P390" s="54"/>
      <c r="Q390" s="54"/>
    </row>
    <row r="391" s="56" customFormat="true" ht="12.75" hidden="false" customHeight="false" outlineLevel="0" collapsed="false">
      <c r="A391" s="33" t="s">
        <v>195</v>
      </c>
      <c r="B391" s="47" t="s">
        <v>787</v>
      </c>
      <c r="C391" s="47" t="s">
        <v>642</v>
      </c>
      <c r="D391" s="51" t="s">
        <v>139</v>
      </c>
      <c r="E391" s="52" t="n">
        <v>13.8</v>
      </c>
      <c r="F391" s="52" t="n">
        <v>15.3</v>
      </c>
      <c r="G391" s="37" t="n">
        <f aca="false">SUM(E391:F391)</f>
        <v>29.1</v>
      </c>
      <c r="H391" s="53" t="s">
        <v>139</v>
      </c>
      <c r="I391" s="76"/>
      <c r="J391" s="40"/>
      <c r="K391" s="41"/>
      <c r="L391" s="41"/>
      <c r="M391" s="40"/>
      <c r="N391" s="54"/>
      <c r="O391" s="54"/>
      <c r="P391" s="54"/>
      <c r="Q391" s="54"/>
    </row>
    <row r="392" s="56" customFormat="true" ht="12.75" hidden="false" customHeight="false" outlineLevel="0" collapsed="false">
      <c r="A392" s="33" t="s">
        <v>198</v>
      </c>
      <c r="B392" s="47" t="s">
        <v>788</v>
      </c>
      <c r="C392" s="47" t="s">
        <v>642</v>
      </c>
      <c r="D392" s="51" t="s">
        <v>43</v>
      </c>
      <c r="E392" s="52" t="n">
        <v>2283</v>
      </c>
      <c r="F392" s="52" t="n">
        <v>2313</v>
      </c>
      <c r="G392" s="37" t="n">
        <f aca="false">SUM(E392:F392)</f>
        <v>4596</v>
      </c>
      <c r="H392" s="53" t="s">
        <v>23</v>
      </c>
      <c r="I392" s="76"/>
      <c r="J392" s="40"/>
      <c r="K392" s="41"/>
      <c r="L392" s="41"/>
      <c r="M392" s="40"/>
      <c r="N392" s="54"/>
      <c r="O392" s="54"/>
      <c r="P392" s="54"/>
      <c r="Q392" s="54"/>
    </row>
    <row r="393" s="56" customFormat="true" ht="12.75" hidden="false" customHeight="false" outlineLevel="0" collapsed="false">
      <c r="A393" s="33" t="s">
        <v>201</v>
      </c>
      <c r="B393" s="47" t="s">
        <v>789</v>
      </c>
      <c r="C393" s="47" t="s">
        <v>790</v>
      </c>
      <c r="D393" s="51" t="s">
        <v>139</v>
      </c>
      <c r="E393" s="52" t="n">
        <v>351.6</v>
      </c>
      <c r="F393" s="52" t="n">
        <v>354.6</v>
      </c>
      <c r="G393" s="37" t="n">
        <f aca="false">SUM(E393:F393)</f>
        <v>706.2</v>
      </c>
      <c r="H393" s="53" t="s">
        <v>139</v>
      </c>
      <c r="I393" s="76"/>
      <c r="J393" s="40"/>
      <c r="K393" s="41"/>
      <c r="L393" s="41"/>
      <c r="M393" s="40"/>
      <c r="N393" s="54"/>
      <c r="O393" s="54"/>
      <c r="P393" s="54"/>
      <c r="Q393" s="54"/>
    </row>
    <row r="394" s="56" customFormat="true" ht="12.75" hidden="false" customHeight="false" outlineLevel="0" collapsed="false">
      <c r="A394" s="33" t="s">
        <v>205</v>
      </c>
      <c r="B394" s="47" t="s">
        <v>791</v>
      </c>
      <c r="C394" s="47" t="s">
        <v>642</v>
      </c>
      <c r="D394" s="51" t="s">
        <v>43</v>
      </c>
      <c r="E394" s="52" t="n">
        <v>193.2</v>
      </c>
      <c r="F394" s="52" t="n">
        <v>196.2</v>
      </c>
      <c r="G394" s="37" t="n">
        <f aca="false">SUM(E394:F394)</f>
        <v>389.4</v>
      </c>
      <c r="H394" s="53" t="s">
        <v>23</v>
      </c>
      <c r="I394" s="76"/>
      <c r="J394" s="40"/>
      <c r="K394" s="41"/>
      <c r="L394" s="41"/>
      <c r="M394" s="40"/>
      <c r="N394" s="54"/>
      <c r="O394" s="54"/>
      <c r="P394" s="54"/>
      <c r="Q394" s="54"/>
    </row>
    <row r="395" s="56" customFormat="true" ht="12.75" hidden="false" customHeight="false" outlineLevel="0" collapsed="false">
      <c r="A395" s="33" t="s">
        <v>208</v>
      </c>
      <c r="B395" s="47" t="s">
        <v>792</v>
      </c>
      <c r="C395" s="47" t="s">
        <v>642</v>
      </c>
      <c r="D395" s="51" t="s">
        <v>43</v>
      </c>
      <c r="E395" s="52" t="n">
        <v>7.8</v>
      </c>
      <c r="F395" s="52" t="n">
        <v>8.1</v>
      </c>
      <c r="G395" s="37" t="n">
        <f aca="false">SUM(E395:F395)</f>
        <v>15.9</v>
      </c>
      <c r="H395" s="53" t="s">
        <v>23</v>
      </c>
      <c r="I395" s="76"/>
      <c r="J395" s="40"/>
      <c r="K395" s="41"/>
      <c r="L395" s="41"/>
      <c r="M395" s="40"/>
      <c r="N395" s="54"/>
      <c r="O395" s="54"/>
      <c r="P395" s="54"/>
      <c r="Q395" s="54"/>
    </row>
    <row r="396" customFormat="false" ht="12.75" hidden="false" customHeight="false" outlineLevel="0" collapsed="false">
      <c r="A396" s="33" t="s">
        <v>210</v>
      </c>
      <c r="B396" s="34" t="s">
        <v>793</v>
      </c>
      <c r="C396" s="34" t="s">
        <v>642</v>
      </c>
      <c r="D396" s="30" t="s">
        <v>43</v>
      </c>
      <c r="E396" s="59" t="n">
        <v>735</v>
      </c>
      <c r="F396" s="59" t="n">
        <v>747</v>
      </c>
      <c r="G396" s="37" t="n">
        <f aca="false">SUM(E396:F396)</f>
        <v>1482</v>
      </c>
      <c r="H396" s="38" t="s">
        <v>23</v>
      </c>
      <c r="I396" s="76"/>
      <c r="J396" s="40"/>
      <c r="K396" s="41"/>
      <c r="L396" s="41"/>
      <c r="M396" s="40"/>
      <c r="N396" s="42"/>
      <c r="O396" s="42"/>
      <c r="P396" s="42"/>
      <c r="Q396" s="42"/>
    </row>
    <row r="397" customFormat="false" ht="12.75" hidden="false" customHeight="false" outlineLevel="0" collapsed="false">
      <c r="A397" s="33" t="s">
        <v>212</v>
      </c>
      <c r="B397" s="34" t="s">
        <v>794</v>
      </c>
      <c r="C397" s="34" t="s">
        <v>642</v>
      </c>
      <c r="D397" s="30" t="s">
        <v>43</v>
      </c>
      <c r="E397" s="59" t="n">
        <v>38.1</v>
      </c>
      <c r="F397" s="59" t="n">
        <v>39.6</v>
      </c>
      <c r="G397" s="37" t="n">
        <f aca="false">SUM(E397:F397)</f>
        <v>77.7</v>
      </c>
      <c r="H397" s="38" t="s">
        <v>23</v>
      </c>
      <c r="I397" s="76"/>
      <c r="J397" s="40"/>
      <c r="K397" s="41"/>
      <c r="L397" s="41"/>
      <c r="M397" s="40"/>
      <c r="N397" s="42"/>
      <c r="O397" s="42"/>
      <c r="P397" s="42"/>
      <c r="Q397" s="42"/>
    </row>
    <row r="398" customFormat="false" ht="12.75" hidden="false" customHeight="false" outlineLevel="0" collapsed="false">
      <c r="A398" s="33" t="s">
        <v>214</v>
      </c>
      <c r="B398" s="34" t="s">
        <v>795</v>
      </c>
      <c r="C398" s="34" t="s">
        <v>642</v>
      </c>
      <c r="D398" s="30" t="s">
        <v>23</v>
      </c>
      <c r="E398" s="59" t="n">
        <v>14.4</v>
      </c>
      <c r="F398" s="59" t="n">
        <v>14.4</v>
      </c>
      <c r="G398" s="37" t="n">
        <f aca="false">SUM(E398:F398)</f>
        <v>28.8</v>
      </c>
      <c r="H398" s="38" t="s">
        <v>23</v>
      </c>
      <c r="I398" s="76"/>
      <c r="J398" s="40"/>
      <c r="K398" s="41"/>
      <c r="L398" s="41"/>
      <c r="M398" s="40"/>
      <c r="N398" s="42"/>
      <c r="O398" s="42"/>
      <c r="P398" s="42"/>
      <c r="Q398" s="42"/>
    </row>
    <row r="399" customFormat="false" ht="12.75" hidden="false" customHeight="false" outlineLevel="0" collapsed="false">
      <c r="A399" s="33" t="s">
        <v>217</v>
      </c>
      <c r="B399" s="34" t="s">
        <v>796</v>
      </c>
      <c r="C399" s="34" t="s">
        <v>642</v>
      </c>
      <c r="D399" s="35" t="s">
        <v>297</v>
      </c>
      <c r="E399" s="36" t="n">
        <v>10.8</v>
      </c>
      <c r="F399" s="36" t="n">
        <v>10.8</v>
      </c>
      <c r="G399" s="37" t="n">
        <f aca="false">SUM(E399:F399)</f>
        <v>21.6</v>
      </c>
      <c r="H399" s="38" t="s">
        <v>297</v>
      </c>
      <c r="I399" s="76"/>
      <c r="J399" s="40"/>
      <c r="K399" s="41"/>
      <c r="L399" s="41"/>
      <c r="M399" s="40"/>
      <c r="N399" s="42"/>
      <c r="O399" s="42"/>
      <c r="P399" s="42"/>
      <c r="Q399" s="42"/>
    </row>
    <row r="400" customFormat="false" ht="12.75" hidden="false" customHeight="false" outlineLevel="0" collapsed="false">
      <c r="A400" s="33" t="s">
        <v>220</v>
      </c>
      <c r="B400" s="34" t="s">
        <v>797</v>
      </c>
      <c r="C400" s="34" t="s">
        <v>642</v>
      </c>
      <c r="D400" s="35" t="s">
        <v>43</v>
      </c>
      <c r="E400" s="36" t="n">
        <v>119.4</v>
      </c>
      <c r="F400" s="36" t="n">
        <v>122.4</v>
      </c>
      <c r="G400" s="37" t="n">
        <f aca="false">SUM(E400:F400)</f>
        <v>241.8</v>
      </c>
      <c r="H400" s="38" t="s">
        <v>23</v>
      </c>
      <c r="I400" s="76"/>
      <c r="J400" s="40"/>
      <c r="K400" s="41"/>
      <c r="L400" s="41"/>
      <c r="M400" s="40"/>
      <c r="N400" s="42"/>
      <c r="O400" s="42"/>
      <c r="P400" s="42"/>
      <c r="Q400" s="42"/>
    </row>
    <row r="401" customFormat="false" ht="12.75" hidden="false" customHeight="false" outlineLevel="0" collapsed="false">
      <c r="A401" s="33" t="s">
        <v>221</v>
      </c>
      <c r="B401" s="34" t="s">
        <v>798</v>
      </c>
      <c r="C401" s="34" t="s">
        <v>642</v>
      </c>
      <c r="D401" s="35" t="s">
        <v>43</v>
      </c>
      <c r="E401" s="36" t="n">
        <v>2215.5</v>
      </c>
      <c r="F401" s="36" t="n">
        <v>2245.5</v>
      </c>
      <c r="G401" s="37" t="n">
        <f aca="false">SUM(E401:F401)</f>
        <v>4461</v>
      </c>
      <c r="H401" s="38" t="s">
        <v>23</v>
      </c>
      <c r="I401" s="76"/>
      <c r="J401" s="40"/>
      <c r="K401" s="41"/>
      <c r="L401" s="41"/>
      <c r="M401" s="40"/>
      <c r="N401" s="42"/>
      <c r="O401" s="42"/>
      <c r="P401" s="42"/>
      <c r="Q401" s="42"/>
    </row>
    <row r="402" customFormat="false" ht="12.75" hidden="false" customHeight="false" outlineLevel="0" collapsed="false">
      <c r="A402" s="33" t="s">
        <v>224</v>
      </c>
      <c r="B402" s="34" t="s">
        <v>799</v>
      </c>
      <c r="C402" s="34" t="s">
        <v>642</v>
      </c>
      <c r="D402" s="30" t="s">
        <v>43</v>
      </c>
      <c r="E402" s="59" t="n">
        <v>26.1</v>
      </c>
      <c r="F402" s="59" t="n">
        <v>26.1</v>
      </c>
      <c r="G402" s="37" t="n">
        <f aca="false">SUM(E402:F402)</f>
        <v>52.2</v>
      </c>
      <c r="H402" s="38" t="s">
        <v>23</v>
      </c>
      <c r="I402" s="76"/>
      <c r="J402" s="40"/>
      <c r="K402" s="41"/>
      <c r="L402" s="41"/>
      <c r="M402" s="40"/>
      <c r="N402" s="42"/>
      <c r="O402" s="42"/>
      <c r="P402" s="42"/>
      <c r="Q402" s="42"/>
    </row>
    <row r="403" customFormat="false" ht="12.75" hidden="false" customHeight="false" outlineLevel="0" collapsed="false">
      <c r="A403" s="33" t="s">
        <v>225</v>
      </c>
      <c r="B403" s="34" t="s">
        <v>800</v>
      </c>
      <c r="C403" s="34" t="s">
        <v>642</v>
      </c>
      <c r="D403" s="30" t="s">
        <v>139</v>
      </c>
      <c r="E403" s="59" t="n">
        <v>15.9</v>
      </c>
      <c r="F403" s="59" t="n">
        <v>17.1</v>
      </c>
      <c r="G403" s="37" t="n">
        <f aca="false">SUM(E403:F403)</f>
        <v>33</v>
      </c>
      <c r="H403" s="38" t="s">
        <v>139</v>
      </c>
      <c r="I403" s="76"/>
      <c r="J403" s="40"/>
      <c r="K403" s="41"/>
      <c r="L403" s="41"/>
      <c r="M403" s="40"/>
      <c r="N403" s="42"/>
      <c r="O403" s="42"/>
      <c r="P403" s="42"/>
      <c r="Q403" s="42"/>
    </row>
    <row r="404" customFormat="false" ht="12.75" hidden="false" customHeight="false" outlineLevel="0" collapsed="false">
      <c r="A404" s="33" t="s">
        <v>227</v>
      </c>
      <c r="B404" s="34" t="s">
        <v>801</v>
      </c>
      <c r="C404" s="34" t="s">
        <v>642</v>
      </c>
      <c r="D404" s="30" t="s">
        <v>43</v>
      </c>
      <c r="E404" s="59" t="n">
        <v>391.5</v>
      </c>
      <c r="F404" s="59" t="n">
        <v>396</v>
      </c>
      <c r="G404" s="37" t="n">
        <f aca="false">SUM(E404:F404)</f>
        <v>787.5</v>
      </c>
      <c r="H404" s="38" t="s">
        <v>23</v>
      </c>
      <c r="I404" s="76"/>
      <c r="J404" s="40"/>
      <c r="K404" s="41"/>
      <c r="L404" s="41"/>
      <c r="M404" s="40"/>
      <c r="N404" s="42"/>
      <c r="O404" s="42"/>
      <c r="P404" s="42"/>
      <c r="Q404" s="42"/>
    </row>
    <row r="405" customFormat="false" ht="12.75" hidden="false" customHeight="false" outlineLevel="0" collapsed="false">
      <c r="A405" s="33" t="s">
        <v>228</v>
      </c>
      <c r="B405" s="34" t="s">
        <v>802</v>
      </c>
      <c r="C405" s="34" t="s">
        <v>642</v>
      </c>
      <c r="D405" s="30" t="s">
        <v>43</v>
      </c>
      <c r="E405" s="59" t="n">
        <v>255</v>
      </c>
      <c r="F405" s="59" t="n">
        <v>261</v>
      </c>
      <c r="G405" s="37" t="n">
        <f aca="false">SUM(E405:F405)</f>
        <v>516</v>
      </c>
      <c r="H405" s="38" t="s">
        <v>23</v>
      </c>
      <c r="I405" s="76"/>
      <c r="J405" s="40"/>
      <c r="K405" s="41"/>
      <c r="L405" s="41"/>
      <c r="M405" s="40"/>
      <c r="N405" s="42"/>
      <c r="O405" s="42"/>
      <c r="P405" s="42"/>
      <c r="Q405" s="42"/>
    </row>
    <row r="406" customFormat="false" ht="12.75" hidden="false" customHeight="false" outlineLevel="0" collapsed="false">
      <c r="A406" s="33" t="s">
        <v>230</v>
      </c>
      <c r="B406" s="34" t="s">
        <v>803</v>
      </c>
      <c r="C406" s="34" t="s">
        <v>642</v>
      </c>
      <c r="D406" s="30" t="s">
        <v>804</v>
      </c>
      <c r="E406" s="59" t="n">
        <v>7.725</v>
      </c>
      <c r="F406" s="59" t="n">
        <v>8.055</v>
      </c>
      <c r="G406" s="37" t="n">
        <f aca="false">SUM(E406:F406)</f>
        <v>15.78</v>
      </c>
      <c r="H406" s="38" t="s">
        <v>23</v>
      </c>
      <c r="I406" s="76"/>
      <c r="J406" s="40"/>
      <c r="K406" s="41"/>
      <c r="L406" s="41"/>
      <c r="M406" s="40"/>
      <c r="N406" s="42"/>
      <c r="O406" s="42"/>
      <c r="P406" s="42"/>
      <c r="Q406" s="42"/>
    </row>
    <row r="407" customFormat="false" ht="12.75" hidden="false" customHeight="false" outlineLevel="0" collapsed="false">
      <c r="A407" s="33" t="s">
        <v>231</v>
      </c>
      <c r="B407" s="34" t="s">
        <v>805</v>
      </c>
      <c r="C407" s="34" t="s">
        <v>642</v>
      </c>
      <c r="D407" s="30" t="s">
        <v>43</v>
      </c>
      <c r="E407" s="59" t="n">
        <v>2982</v>
      </c>
      <c r="F407" s="59" t="n">
        <v>3042</v>
      </c>
      <c r="G407" s="37" t="n">
        <f aca="false">SUM(E407:F407)</f>
        <v>6024</v>
      </c>
      <c r="H407" s="38" t="s">
        <v>23</v>
      </c>
      <c r="I407" s="76"/>
      <c r="J407" s="40"/>
      <c r="K407" s="41"/>
      <c r="L407" s="41"/>
      <c r="M407" s="40"/>
      <c r="N407" s="42"/>
      <c r="O407" s="42"/>
      <c r="P407" s="42"/>
      <c r="Q407" s="42"/>
    </row>
    <row r="408" customFormat="false" ht="12.75" hidden="false" customHeight="false" outlineLevel="0" collapsed="false">
      <c r="A408" s="33" t="s">
        <v>235</v>
      </c>
      <c r="B408" s="34" t="s">
        <v>806</v>
      </c>
      <c r="C408" s="34" t="s">
        <v>642</v>
      </c>
      <c r="D408" s="35" t="s">
        <v>43</v>
      </c>
      <c r="E408" s="36" t="n">
        <v>620.1</v>
      </c>
      <c r="F408" s="36" t="n">
        <v>620.1</v>
      </c>
      <c r="G408" s="37" t="n">
        <f aca="false">SUM(E408:F408)</f>
        <v>1240.2</v>
      </c>
      <c r="H408" s="38" t="s">
        <v>23</v>
      </c>
      <c r="I408" s="76"/>
      <c r="J408" s="40"/>
      <c r="K408" s="41"/>
      <c r="L408" s="41"/>
      <c r="M408" s="40"/>
      <c r="N408" s="42"/>
      <c r="O408" s="42"/>
      <c r="P408" s="42"/>
      <c r="Q408" s="42"/>
    </row>
    <row r="409" customFormat="false" ht="12.75" hidden="false" customHeight="false" outlineLevel="0" collapsed="false">
      <c r="A409" s="33" t="s">
        <v>239</v>
      </c>
      <c r="B409" s="34" t="s">
        <v>807</v>
      </c>
      <c r="C409" s="34" t="s">
        <v>642</v>
      </c>
      <c r="D409" s="30" t="s">
        <v>43</v>
      </c>
      <c r="E409" s="59" t="n">
        <v>610.5</v>
      </c>
      <c r="F409" s="59" t="n">
        <v>616.5</v>
      </c>
      <c r="G409" s="37" t="n">
        <f aca="false">SUM(E409:F409)</f>
        <v>1227</v>
      </c>
      <c r="H409" s="38" t="s">
        <v>23</v>
      </c>
      <c r="I409" s="76"/>
      <c r="J409" s="40"/>
      <c r="K409" s="41"/>
      <c r="L409" s="41"/>
      <c r="M409" s="40"/>
      <c r="N409" s="42"/>
      <c r="O409" s="42"/>
      <c r="P409" s="42"/>
      <c r="Q409" s="42"/>
    </row>
    <row r="410" customFormat="false" ht="12.75" hidden="false" customHeight="false" outlineLevel="0" collapsed="false">
      <c r="A410" s="33" t="s">
        <v>242</v>
      </c>
      <c r="B410" s="34" t="s">
        <v>808</v>
      </c>
      <c r="C410" s="34" t="s">
        <v>642</v>
      </c>
      <c r="D410" s="30" t="s">
        <v>43</v>
      </c>
      <c r="E410" s="59" t="n">
        <v>477.9</v>
      </c>
      <c r="F410" s="59" t="n">
        <v>486.9</v>
      </c>
      <c r="G410" s="37" t="n">
        <f aca="false">SUM(E410:F410)</f>
        <v>964.8</v>
      </c>
      <c r="H410" s="38" t="s">
        <v>23</v>
      </c>
      <c r="I410" s="76"/>
      <c r="J410" s="40"/>
      <c r="K410" s="41"/>
      <c r="L410" s="41"/>
      <c r="M410" s="40"/>
      <c r="N410" s="42"/>
      <c r="O410" s="42"/>
      <c r="P410" s="42"/>
      <c r="Q410" s="42"/>
    </row>
    <row r="411" customFormat="false" ht="12.75" hidden="false" customHeight="false" outlineLevel="0" collapsed="false">
      <c r="A411" s="33" t="s">
        <v>245</v>
      </c>
      <c r="B411" s="34" t="s">
        <v>809</v>
      </c>
      <c r="C411" s="34" t="s">
        <v>642</v>
      </c>
      <c r="D411" s="35" t="s">
        <v>43</v>
      </c>
      <c r="E411" s="36" t="n">
        <v>11.4</v>
      </c>
      <c r="F411" s="36" t="n">
        <v>11.7</v>
      </c>
      <c r="G411" s="37" t="n">
        <f aca="false">SUM(E411:F411)</f>
        <v>23.1</v>
      </c>
      <c r="H411" s="38" t="s">
        <v>23</v>
      </c>
      <c r="I411" s="76"/>
      <c r="J411" s="40"/>
      <c r="K411" s="41"/>
      <c r="L411" s="41"/>
      <c r="M411" s="40"/>
      <c r="N411" s="42"/>
      <c r="O411" s="42"/>
      <c r="P411" s="42"/>
      <c r="Q411" s="42"/>
    </row>
    <row r="412" customFormat="false" ht="12.75" hidden="false" customHeight="false" outlineLevel="0" collapsed="false">
      <c r="A412" s="33" t="s">
        <v>248</v>
      </c>
      <c r="B412" s="34" t="s">
        <v>810</v>
      </c>
      <c r="C412" s="34" t="s">
        <v>642</v>
      </c>
      <c r="D412" s="35" t="s">
        <v>43</v>
      </c>
      <c r="E412" s="36" t="n">
        <v>1456.5</v>
      </c>
      <c r="F412" s="36" t="n">
        <v>1471.5</v>
      </c>
      <c r="G412" s="37" t="n">
        <f aca="false">SUM(E412:F412)</f>
        <v>2928</v>
      </c>
      <c r="H412" s="38" t="s">
        <v>23</v>
      </c>
      <c r="I412" s="76"/>
      <c r="J412" s="40"/>
      <c r="K412" s="41"/>
      <c r="L412" s="41"/>
      <c r="M412" s="40"/>
      <c r="N412" s="42"/>
      <c r="O412" s="42"/>
      <c r="P412" s="42"/>
      <c r="Q412" s="42"/>
    </row>
    <row r="413" customFormat="false" ht="12.75" hidden="false" customHeight="false" outlineLevel="0" collapsed="false">
      <c r="A413" s="33" t="s">
        <v>252</v>
      </c>
      <c r="B413" s="34" t="s">
        <v>811</v>
      </c>
      <c r="C413" s="34" t="s">
        <v>642</v>
      </c>
      <c r="D413" s="35" t="s">
        <v>43</v>
      </c>
      <c r="E413" s="36" t="n">
        <v>265.5</v>
      </c>
      <c r="F413" s="36" t="n">
        <v>265.5</v>
      </c>
      <c r="G413" s="37" t="n">
        <f aca="false">SUM(E413:F413)</f>
        <v>531</v>
      </c>
      <c r="H413" s="38" t="s">
        <v>23</v>
      </c>
      <c r="I413" s="76"/>
      <c r="J413" s="40"/>
      <c r="K413" s="41"/>
      <c r="L413" s="41"/>
      <c r="M413" s="40"/>
      <c r="N413" s="42"/>
      <c r="O413" s="42"/>
      <c r="P413" s="42"/>
      <c r="Q413" s="42"/>
    </row>
    <row r="414" customFormat="false" ht="12.75" hidden="false" customHeight="false" outlineLevel="0" collapsed="false">
      <c r="A414" s="33" t="s">
        <v>255</v>
      </c>
      <c r="B414" s="34" t="s">
        <v>812</v>
      </c>
      <c r="C414" s="34" t="s">
        <v>642</v>
      </c>
      <c r="D414" s="35" t="s">
        <v>43</v>
      </c>
      <c r="E414" s="36" t="n">
        <v>7.5</v>
      </c>
      <c r="F414" s="36" t="n">
        <v>9</v>
      </c>
      <c r="G414" s="37" t="n">
        <f aca="false">SUM(E414:F414)</f>
        <v>16.5</v>
      </c>
      <c r="H414" s="38" t="s">
        <v>23</v>
      </c>
      <c r="I414" s="76"/>
      <c r="J414" s="40"/>
      <c r="K414" s="41"/>
      <c r="L414" s="41"/>
      <c r="M414" s="40"/>
      <c r="N414" s="42"/>
      <c r="O414" s="42"/>
      <c r="P414" s="42"/>
      <c r="Q414" s="42"/>
    </row>
    <row r="415" customFormat="false" ht="12.75" hidden="false" customHeight="false" outlineLevel="0" collapsed="false">
      <c r="A415" s="33" t="s">
        <v>259</v>
      </c>
      <c r="B415" s="34" t="s">
        <v>813</v>
      </c>
      <c r="C415" s="34" t="s">
        <v>642</v>
      </c>
      <c r="D415" s="30" t="s">
        <v>43</v>
      </c>
      <c r="E415" s="59" t="n">
        <v>18.6</v>
      </c>
      <c r="F415" s="59" t="n">
        <v>17.1</v>
      </c>
      <c r="G415" s="37" t="n">
        <f aca="false">SUM(E415:F415)</f>
        <v>35.7</v>
      </c>
      <c r="H415" s="38" t="s">
        <v>23</v>
      </c>
      <c r="I415" s="76"/>
      <c r="J415" s="40"/>
      <c r="K415" s="41"/>
      <c r="L415" s="41"/>
      <c r="M415" s="40"/>
      <c r="N415" s="42"/>
      <c r="O415" s="42"/>
      <c r="P415" s="42"/>
      <c r="Q415" s="42"/>
    </row>
    <row r="416" customFormat="false" ht="12.75" hidden="false" customHeight="false" outlineLevel="0" collapsed="false">
      <c r="A416" s="33" t="s">
        <v>263</v>
      </c>
      <c r="B416" s="34" t="s">
        <v>814</v>
      </c>
      <c r="C416" s="34" t="s">
        <v>642</v>
      </c>
      <c r="D416" s="30" t="s">
        <v>43</v>
      </c>
      <c r="E416" s="59" t="n">
        <v>37.5</v>
      </c>
      <c r="F416" s="59" t="n">
        <v>37.8</v>
      </c>
      <c r="G416" s="37" t="n">
        <f aca="false">SUM(E416:F416)</f>
        <v>75.3</v>
      </c>
      <c r="H416" s="38" t="s">
        <v>23</v>
      </c>
      <c r="I416" s="76"/>
      <c r="J416" s="40"/>
      <c r="K416" s="41"/>
      <c r="L416" s="41"/>
      <c r="M416" s="40"/>
      <c r="N416" s="42"/>
      <c r="O416" s="42"/>
      <c r="P416" s="42"/>
      <c r="Q416" s="42"/>
    </row>
    <row r="417" customFormat="false" ht="12.75" hidden="false" customHeight="false" outlineLevel="0" collapsed="false">
      <c r="A417" s="33" t="s">
        <v>265</v>
      </c>
      <c r="B417" s="34" t="s">
        <v>815</v>
      </c>
      <c r="C417" s="34" t="s">
        <v>642</v>
      </c>
      <c r="D417" s="30" t="s">
        <v>386</v>
      </c>
      <c r="E417" s="59" t="n">
        <v>3.51</v>
      </c>
      <c r="F417" s="59" t="n">
        <v>3.51</v>
      </c>
      <c r="G417" s="37" t="n">
        <f aca="false">SUM(E417:F417)</f>
        <v>7.02</v>
      </c>
      <c r="H417" s="38" t="s">
        <v>23</v>
      </c>
      <c r="I417" s="76"/>
      <c r="J417" s="40"/>
      <c r="K417" s="41"/>
      <c r="L417" s="41"/>
      <c r="M417" s="40"/>
      <c r="N417" s="42"/>
      <c r="O417" s="42"/>
      <c r="P417" s="42"/>
      <c r="Q417" s="42"/>
    </row>
    <row r="418" customFormat="false" ht="12.75" hidden="false" customHeight="false" outlineLevel="0" collapsed="false">
      <c r="A418" s="33" t="s">
        <v>267</v>
      </c>
      <c r="B418" s="34" t="s">
        <v>816</v>
      </c>
      <c r="C418" s="34" t="s">
        <v>642</v>
      </c>
      <c r="D418" s="35" t="s">
        <v>43</v>
      </c>
      <c r="E418" s="36" t="n">
        <v>85.2</v>
      </c>
      <c r="F418" s="36" t="n">
        <v>88.2</v>
      </c>
      <c r="G418" s="37" t="n">
        <f aca="false">SUM(E418:F418)</f>
        <v>173.4</v>
      </c>
      <c r="H418" s="38" t="s">
        <v>23</v>
      </c>
      <c r="I418" s="76"/>
      <c r="J418" s="40"/>
      <c r="K418" s="41"/>
      <c r="L418" s="41"/>
      <c r="M418" s="40"/>
      <c r="N418" s="42"/>
      <c r="O418" s="42"/>
      <c r="P418" s="42"/>
      <c r="Q418" s="42"/>
    </row>
    <row r="419" customFormat="false" ht="12.75" hidden="false" customHeight="false" outlineLevel="0" collapsed="false">
      <c r="A419" s="33" t="s">
        <v>269</v>
      </c>
      <c r="B419" s="34" t="s">
        <v>817</v>
      </c>
      <c r="C419" s="34" t="s">
        <v>642</v>
      </c>
      <c r="D419" s="35" t="s">
        <v>43</v>
      </c>
      <c r="E419" s="36" t="n">
        <v>798</v>
      </c>
      <c r="F419" s="36" t="n">
        <v>810</v>
      </c>
      <c r="G419" s="37" t="n">
        <f aca="false">SUM(E419:F419)</f>
        <v>1608</v>
      </c>
      <c r="H419" s="38" t="s">
        <v>23</v>
      </c>
      <c r="I419" s="76"/>
      <c r="J419" s="40"/>
      <c r="K419" s="41"/>
      <c r="L419" s="41"/>
      <c r="M419" s="40"/>
      <c r="N419" s="42"/>
      <c r="O419" s="42"/>
      <c r="P419" s="42"/>
      <c r="Q419" s="42"/>
    </row>
    <row r="420" customFormat="false" ht="12.75" hidden="false" customHeight="false" outlineLevel="0" collapsed="false">
      <c r="A420" s="33" t="s">
        <v>271</v>
      </c>
      <c r="B420" s="34" t="s">
        <v>818</v>
      </c>
      <c r="C420" s="34" t="s">
        <v>642</v>
      </c>
      <c r="D420" s="35" t="s">
        <v>43</v>
      </c>
      <c r="E420" s="36" t="n">
        <v>622.2</v>
      </c>
      <c r="F420" s="36" t="n">
        <v>628.2</v>
      </c>
      <c r="G420" s="37" t="n">
        <f aca="false">SUM(E420:F420)</f>
        <v>1250.4</v>
      </c>
      <c r="H420" s="38" t="s">
        <v>23</v>
      </c>
      <c r="I420" s="76"/>
      <c r="J420" s="40"/>
      <c r="K420" s="41"/>
      <c r="L420" s="41"/>
      <c r="M420" s="40"/>
      <c r="N420" s="42"/>
      <c r="O420" s="42"/>
      <c r="P420" s="42"/>
      <c r="Q420" s="42"/>
    </row>
    <row r="421" customFormat="false" ht="12.75" hidden="false" customHeight="false" outlineLevel="0" collapsed="false">
      <c r="A421" s="33" t="s">
        <v>273</v>
      </c>
      <c r="B421" s="34" t="s">
        <v>819</v>
      </c>
      <c r="C421" s="34" t="s">
        <v>642</v>
      </c>
      <c r="D421" s="35" t="s">
        <v>43</v>
      </c>
      <c r="E421" s="36" t="n">
        <v>5.1</v>
      </c>
      <c r="F421" s="36" t="n">
        <v>5.4</v>
      </c>
      <c r="G421" s="37" t="n">
        <f aca="false">SUM(E421:F421)</f>
        <v>10.5</v>
      </c>
      <c r="H421" s="38" t="s">
        <v>23</v>
      </c>
      <c r="I421" s="76"/>
      <c r="J421" s="40"/>
      <c r="K421" s="41"/>
      <c r="L421" s="41"/>
      <c r="M421" s="40"/>
      <c r="N421" s="42"/>
      <c r="O421" s="42"/>
      <c r="P421" s="42"/>
      <c r="Q421" s="42"/>
    </row>
    <row r="422" customFormat="false" ht="12.75" hidden="false" customHeight="false" outlineLevel="0" collapsed="false">
      <c r="A422" s="33" t="s">
        <v>275</v>
      </c>
      <c r="B422" s="34" t="s">
        <v>820</v>
      </c>
      <c r="C422" s="34" t="s">
        <v>642</v>
      </c>
      <c r="D422" s="35" t="s">
        <v>43</v>
      </c>
      <c r="E422" s="36" t="n">
        <v>188.7</v>
      </c>
      <c r="F422" s="36" t="n">
        <v>182.7</v>
      </c>
      <c r="G422" s="37" t="n">
        <f aca="false">SUM(E422:F422)</f>
        <v>371.4</v>
      </c>
      <c r="H422" s="38" t="s">
        <v>23</v>
      </c>
      <c r="I422" s="76"/>
      <c r="J422" s="40"/>
      <c r="K422" s="41"/>
      <c r="L422" s="41"/>
      <c r="M422" s="40"/>
      <c r="N422" s="42"/>
      <c r="O422" s="42"/>
      <c r="P422" s="42"/>
      <c r="Q422" s="42"/>
    </row>
    <row r="423" customFormat="false" ht="12.75" hidden="false" customHeight="false" outlineLevel="0" collapsed="false">
      <c r="A423" s="33" t="s">
        <v>278</v>
      </c>
      <c r="B423" s="34" t="s">
        <v>821</v>
      </c>
      <c r="C423" s="34" t="s">
        <v>642</v>
      </c>
      <c r="D423" s="35" t="s">
        <v>43</v>
      </c>
      <c r="E423" s="36" t="n">
        <v>233.4</v>
      </c>
      <c r="F423" s="36" t="n">
        <v>239.4</v>
      </c>
      <c r="G423" s="37" t="n">
        <f aca="false">SUM(E423:F423)</f>
        <v>472.8</v>
      </c>
      <c r="H423" s="38" t="s">
        <v>23</v>
      </c>
      <c r="I423" s="76"/>
      <c r="J423" s="40"/>
      <c r="K423" s="41"/>
      <c r="L423" s="41"/>
      <c r="M423" s="40"/>
      <c r="N423" s="42"/>
      <c r="O423" s="42"/>
      <c r="P423" s="42"/>
      <c r="Q423" s="42"/>
    </row>
    <row r="424" customFormat="false" ht="12.75" hidden="false" customHeight="false" outlineLevel="0" collapsed="false">
      <c r="A424" s="33" t="s">
        <v>280</v>
      </c>
      <c r="B424" s="34" t="s">
        <v>822</v>
      </c>
      <c r="C424" s="34" t="s">
        <v>642</v>
      </c>
      <c r="D424" s="30" t="s">
        <v>761</v>
      </c>
      <c r="E424" s="59" t="n">
        <v>28.2</v>
      </c>
      <c r="F424" s="59" t="n">
        <v>29.7</v>
      </c>
      <c r="G424" s="37" t="n">
        <f aca="false">SUM(E424:F424)</f>
        <v>57.9</v>
      </c>
      <c r="H424" s="38" t="s">
        <v>297</v>
      </c>
      <c r="I424" s="76"/>
      <c r="J424" s="40"/>
      <c r="K424" s="41"/>
      <c r="L424" s="41"/>
      <c r="M424" s="40"/>
      <c r="N424" s="42"/>
      <c r="O424" s="42"/>
      <c r="P424" s="42"/>
      <c r="Q424" s="42"/>
    </row>
    <row r="425" customFormat="false" ht="12.75" hidden="false" customHeight="false" outlineLevel="0" collapsed="false">
      <c r="A425" s="33" t="s">
        <v>283</v>
      </c>
      <c r="B425" s="34" t="s">
        <v>823</v>
      </c>
      <c r="C425" s="34" t="s">
        <v>642</v>
      </c>
      <c r="D425" s="35" t="s">
        <v>139</v>
      </c>
      <c r="E425" s="36" t="n">
        <v>158.4</v>
      </c>
      <c r="F425" s="36" t="n">
        <v>158.4</v>
      </c>
      <c r="G425" s="37" t="n">
        <f aca="false">SUM(E425:F425)</f>
        <v>316.8</v>
      </c>
      <c r="H425" s="38" t="s">
        <v>297</v>
      </c>
      <c r="I425" s="76"/>
      <c r="J425" s="40"/>
      <c r="K425" s="41"/>
      <c r="L425" s="41"/>
      <c r="M425" s="40"/>
      <c r="N425" s="42"/>
      <c r="O425" s="42"/>
      <c r="P425" s="42"/>
      <c r="Q425" s="42"/>
    </row>
    <row r="426" customFormat="false" ht="12.75" hidden="false" customHeight="false" outlineLevel="0" collapsed="false">
      <c r="A426" s="33" t="s">
        <v>285</v>
      </c>
      <c r="B426" s="34" t="s">
        <v>824</v>
      </c>
      <c r="C426" s="34" t="s">
        <v>642</v>
      </c>
      <c r="D426" s="30" t="s">
        <v>43</v>
      </c>
      <c r="E426" s="59" t="n">
        <v>27</v>
      </c>
      <c r="F426" s="59" t="n">
        <v>27</v>
      </c>
      <c r="G426" s="37" t="n">
        <f aca="false">SUM(E426:F426)</f>
        <v>54</v>
      </c>
      <c r="H426" s="38" t="s">
        <v>23</v>
      </c>
      <c r="I426" s="76"/>
      <c r="J426" s="40"/>
      <c r="K426" s="41"/>
      <c r="L426" s="41"/>
      <c r="M426" s="40"/>
      <c r="N426" s="42"/>
      <c r="O426" s="42"/>
      <c r="P426" s="42"/>
      <c r="Q426" s="42"/>
    </row>
    <row r="427" customFormat="false" ht="12.75" hidden="false" customHeight="false" outlineLevel="0" collapsed="false">
      <c r="A427" s="33" t="s">
        <v>288</v>
      </c>
      <c r="B427" s="34" t="s">
        <v>825</v>
      </c>
      <c r="C427" s="34" t="s">
        <v>642</v>
      </c>
      <c r="D427" s="30" t="s">
        <v>43</v>
      </c>
      <c r="E427" s="59" t="n">
        <v>180.6</v>
      </c>
      <c r="F427" s="59" t="n">
        <v>184.5</v>
      </c>
      <c r="G427" s="37" t="n">
        <f aca="false">SUM(E427:F427)</f>
        <v>365.1</v>
      </c>
      <c r="H427" s="38" t="s">
        <v>23</v>
      </c>
      <c r="I427" s="76"/>
      <c r="J427" s="40"/>
      <c r="K427" s="41"/>
      <c r="L427" s="41"/>
      <c r="M427" s="40"/>
      <c r="N427" s="42"/>
      <c r="O427" s="42"/>
      <c r="P427" s="42"/>
      <c r="Q427" s="42"/>
    </row>
    <row r="428" customFormat="false" ht="12.75" hidden="false" customHeight="false" outlineLevel="0" collapsed="false">
      <c r="A428" s="33" t="s">
        <v>290</v>
      </c>
      <c r="B428" s="34" t="s">
        <v>826</v>
      </c>
      <c r="C428" s="34" t="s">
        <v>642</v>
      </c>
      <c r="D428" s="35" t="s">
        <v>43</v>
      </c>
      <c r="E428" s="36" t="n">
        <v>387</v>
      </c>
      <c r="F428" s="36" t="n">
        <v>391.5</v>
      </c>
      <c r="G428" s="37" t="n">
        <f aca="false">SUM(E428:F428)</f>
        <v>778.5</v>
      </c>
      <c r="H428" s="38" t="s">
        <v>23</v>
      </c>
      <c r="I428" s="76"/>
      <c r="J428" s="40"/>
      <c r="K428" s="41"/>
      <c r="L428" s="41"/>
      <c r="M428" s="40"/>
      <c r="N428" s="42"/>
      <c r="O428" s="42"/>
      <c r="P428" s="42"/>
      <c r="Q428" s="42"/>
    </row>
    <row r="429" customFormat="false" ht="12.75" hidden="false" customHeight="false" outlineLevel="0" collapsed="false">
      <c r="A429" s="33" t="s">
        <v>293</v>
      </c>
      <c r="B429" s="34" t="s">
        <v>827</v>
      </c>
      <c r="C429" s="34" t="s">
        <v>642</v>
      </c>
      <c r="D429" s="35" t="s">
        <v>43</v>
      </c>
      <c r="E429" s="36" t="n">
        <v>2767.5</v>
      </c>
      <c r="F429" s="36" t="n">
        <v>2857.5</v>
      </c>
      <c r="G429" s="37" t="n">
        <f aca="false">SUM(E429:F429)</f>
        <v>5625</v>
      </c>
      <c r="H429" s="38" t="s">
        <v>23</v>
      </c>
      <c r="I429" s="76"/>
      <c r="J429" s="40"/>
      <c r="K429" s="41"/>
      <c r="L429" s="41"/>
      <c r="M429" s="40"/>
      <c r="N429" s="42"/>
      <c r="O429" s="42"/>
      <c r="P429" s="42"/>
      <c r="Q429" s="42"/>
    </row>
    <row r="430" customFormat="false" ht="12.75" hidden="false" customHeight="false" outlineLevel="0" collapsed="false">
      <c r="A430" s="33" t="s">
        <v>298</v>
      </c>
      <c r="B430" s="34" t="s">
        <v>828</v>
      </c>
      <c r="C430" s="34" t="s">
        <v>642</v>
      </c>
      <c r="D430" s="35" t="s">
        <v>43</v>
      </c>
      <c r="E430" s="36" t="n">
        <v>67.8</v>
      </c>
      <c r="F430" s="36" t="n">
        <v>69.3</v>
      </c>
      <c r="G430" s="37" t="n">
        <f aca="false">SUM(E430:F430)</f>
        <v>137.1</v>
      </c>
      <c r="H430" s="38" t="s">
        <v>23</v>
      </c>
      <c r="I430" s="76"/>
      <c r="J430" s="40"/>
      <c r="K430" s="41"/>
      <c r="L430" s="41"/>
      <c r="M430" s="40"/>
      <c r="N430" s="42"/>
      <c r="O430" s="42"/>
      <c r="P430" s="42"/>
      <c r="Q430" s="42"/>
    </row>
    <row r="431" customFormat="false" ht="12.75" hidden="false" customHeight="false" outlineLevel="0" collapsed="false">
      <c r="A431" s="33" t="s">
        <v>300</v>
      </c>
      <c r="B431" s="34" t="s">
        <v>829</v>
      </c>
      <c r="C431" s="34" t="s">
        <v>830</v>
      </c>
      <c r="D431" s="35" t="s">
        <v>43</v>
      </c>
      <c r="E431" s="36" t="n">
        <v>141.3</v>
      </c>
      <c r="F431" s="36" t="n">
        <v>141.3</v>
      </c>
      <c r="G431" s="37" t="n">
        <f aca="false">SUM(E431:F431)</f>
        <v>282.6</v>
      </c>
      <c r="H431" s="38" t="s">
        <v>23</v>
      </c>
      <c r="I431" s="76"/>
      <c r="J431" s="40"/>
      <c r="K431" s="41"/>
      <c r="L431" s="41"/>
      <c r="M431" s="40"/>
      <c r="N431" s="42"/>
      <c r="O431" s="42"/>
      <c r="P431" s="42"/>
      <c r="Q431" s="42"/>
    </row>
    <row r="432" customFormat="false" ht="12.75" hidden="false" customHeight="false" outlineLevel="0" collapsed="false">
      <c r="A432" s="33" t="s">
        <v>302</v>
      </c>
      <c r="B432" s="34" t="s">
        <v>829</v>
      </c>
      <c r="C432" s="34" t="s">
        <v>830</v>
      </c>
      <c r="D432" s="35" t="s">
        <v>25</v>
      </c>
      <c r="E432" s="36" t="n">
        <v>266.7</v>
      </c>
      <c r="F432" s="36" t="n">
        <v>272.7</v>
      </c>
      <c r="G432" s="37" t="n">
        <f aca="false">SUM(E432:F432)</f>
        <v>539.4</v>
      </c>
      <c r="H432" s="38" t="s">
        <v>23</v>
      </c>
      <c r="I432" s="76"/>
      <c r="J432" s="40"/>
      <c r="K432" s="41"/>
      <c r="L432" s="41"/>
      <c r="M432" s="40"/>
      <c r="N432" s="42"/>
      <c r="O432" s="42"/>
      <c r="P432" s="42"/>
      <c r="Q432" s="42"/>
    </row>
    <row r="433" customFormat="false" ht="12.75" hidden="false" customHeight="false" outlineLevel="0" collapsed="false">
      <c r="A433" s="33" t="s">
        <v>305</v>
      </c>
      <c r="B433" s="34" t="s">
        <v>829</v>
      </c>
      <c r="C433" s="34" t="s">
        <v>830</v>
      </c>
      <c r="D433" s="35" t="s">
        <v>741</v>
      </c>
      <c r="E433" s="36" t="n">
        <v>339.9</v>
      </c>
      <c r="F433" s="36" t="n">
        <v>350.1</v>
      </c>
      <c r="G433" s="37" t="n">
        <f aca="false">SUM(E433:F433)</f>
        <v>690</v>
      </c>
      <c r="H433" s="38" t="s">
        <v>23</v>
      </c>
      <c r="I433" s="76"/>
      <c r="J433" s="40"/>
      <c r="K433" s="41"/>
      <c r="L433" s="41"/>
      <c r="M433" s="40"/>
      <c r="N433" s="42"/>
      <c r="O433" s="42"/>
      <c r="P433" s="42"/>
      <c r="Q433" s="42"/>
    </row>
    <row r="434" customFormat="false" ht="12.75" hidden="false" customHeight="false" outlineLevel="0" collapsed="false">
      <c r="A434" s="33" t="s">
        <v>307</v>
      </c>
      <c r="B434" s="34" t="s">
        <v>831</v>
      </c>
      <c r="C434" s="34" t="s">
        <v>642</v>
      </c>
      <c r="D434" s="35" t="s">
        <v>43</v>
      </c>
      <c r="E434" s="36" t="n">
        <v>11.7</v>
      </c>
      <c r="F434" s="36" t="n">
        <v>11.7</v>
      </c>
      <c r="G434" s="37" t="n">
        <f aca="false">SUM(E434:F434)</f>
        <v>23.4</v>
      </c>
      <c r="H434" s="38" t="s">
        <v>23</v>
      </c>
      <c r="I434" s="76"/>
      <c r="J434" s="40"/>
      <c r="K434" s="41"/>
      <c r="L434" s="41"/>
      <c r="M434" s="40"/>
      <c r="N434" s="42"/>
      <c r="O434" s="42"/>
      <c r="P434" s="42"/>
      <c r="Q434" s="42"/>
    </row>
    <row r="435" customFormat="false" ht="12.75" hidden="false" customHeight="false" outlineLevel="0" collapsed="false">
      <c r="A435" s="33" t="s">
        <v>310</v>
      </c>
      <c r="B435" s="34" t="s">
        <v>832</v>
      </c>
      <c r="C435" s="34" t="s">
        <v>642</v>
      </c>
      <c r="D435" s="35" t="s">
        <v>43</v>
      </c>
      <c r="E435" s="36" t="n">
        <v>234.3</v>
      </c>
      <c r="F435" s="36" t="n">
        <v>240.3</v>
      </c>
      <c r="G435" s="37" t="n">
        <f aca="false">SUM(E435:F435)</f>
        <v>474.6</v>
      </c>
      <c r="H435" s="38" t="s">
        <v>23</v>
      </c>
      <c r="I435" s="76"/>
      <c r="J435" s="40"/>
      <c r="K435" s="41"/>
      <c r="L435" s="41"/>
      <c r="M435" s="40"/>
      <c r="N435" s="42"/>
      <c r="O435" s="42"/>
      <c r="P435" s="42"/>
      <c r="Q435" s="42"/>
    </row>
    <row r="436" customFormat="false" ht="12.75" hidden="false" customHeight="false" outlineLevel="0" collapsed="false">
      <c r="A436" s="33" t="s">
        <v>312</v>
      </c>
      <c r="B436" s="34" t="s">
        <v>833</v>
      </c>
      <c r="C436" s="34" t="s">
        <v>642</v>
      </c>
      <c r="D436" s="35" t="s">
        <v>43</v>
      </c>
      <c r="E436" s="36" t="n">
        <v>2.4</v>
      </c>
      <c r="F436" s="36" t="n">
        <v>2.7</v>
      </c>
      <c r="G436" s="37" t="n">
        <f aca="false">SUM(E436:F436)</f>
        <v>5.1</v>
      </c>
      <c r="H436" s="38" t="s">
        <v>23</v>
      </c>
      <c r="I436" s="76"/>
      <c r="J436" s="40"/>
      <c r="K436" s="41"/>
      <c r="L436" s="41"/>
      <c r="M436" s="40"/>
      <c r="N436" s="42"/>
      <c r="O436" s="42"/>
      <c r="P436" s="42"/>
      <c r="Q436" s="42"/>
    </row>
    <row r="437" customFormat="false" ht="12.75" hidden="false" customHeight="false" outlineLevel="0" collapsed="false">
      <c r="A437" s="33" t="s">
        <v>314</v>
      </c>
      <c r="B437" s="34" t="s">
        <v>834</v>
      </c>
      <c r="C437" s="34" t="s">
        <v>642</v>
      </c>
      <c r="D437" s="30" t="s">
        <v>43</v>
      </c>
      <c r="E437" s="59" t="n">
        <v>2.4</v>
      </c>
      <c r="F437" s="59" t="n">
        <v>2.7</v>
      </c>
      <c r="G437" s="37" t="n">
        <f aca="false">SUM(E437:F437)</f>
        <v>5.1</v>
      </c>
      <c r="H437" s="38" t="s">
        <v>23</v>
      </c>
      <c r="I437" s="76"/>
      <c r="J437" s="40"/>
      <c r="K437" s="41"/>
      <c r="L437" s="41"/>
      <c r="M437" s="40"/>
      <c r="N437" s="42"/>
      <c r="O437" s="42"/>
      <c r="P437" s="42"/>
      <c r="Q437" s="42"/>
    </row>
    <row r="438" customFormat="false" ht="38.25" hidden="false" customHeight="false" outlineLevel="0" collapsed="false">
      <c r="A438" s="33" t="s">
        <v>317</v>
      </c>
      <c r="B438" s="34" t="s">
        <v>835</v>
      </c>
      <c r="C438" s="34" t="s">
        <v>836</v>
      </c>
      <c r="D438" s="30" t="s">
        <v>43</v>
      </c>
      <c r="E438" s="59" t="n">
        <v>447</v>
      </c>
      <c r="F438" s="59" t="n">
        <v>459</v>
      </c>
      <c r="G438" s="37" t="n">
        <f aca="false">SUM(E438:F438)</f>
        <v>906</v>
      </c>
      <c r="H438" s="38" t="s">
        <v>23</v>
      </c>
      <c r="I438" s="76"/>
      <c r="J438" s="40"/>
      <c r="K438" s="41"/>
      <c r="L438" s="41"/>
      <c r="M438" s="40"/>
      <c r="N438" s="42"/>
      <c r="O438" s="42"/>
      <c r="P438" s="42"/>
      <c r="Q438" s="42"/>
    </row>
    <row r="439" customFormat="false" ht="12.75" hidden="false" customHeight="false" outlineLevel="0" collapsed="false">
      <c r="A439" s="33" t="s">
        <v>320</v>
      </c>
      <c r="B439" s="34" t="s">
        <v>837</v>
      </c>
      <c r="C439" s="34" t="s">
        <v>642</v>
      </c>
      <c r="D439" s="35" t="s">
        <v>43</v>
      </c>
      <c r="E439" s="36" t="n">
        <v>19.2</v>
      </c>
      <c r="F439" s="36" t="n">
        <v>20.7</v>
      </c>
      <c r="G439" s="37" t="n">
        <f aca="false">SUM(E439:F439)</f>
        <v>39.9</v>
      </c>
      <c r="H439" s="38" t="s">
        <v>23</v>
      </c>
      <c r="I439" s="76"/>
      <c r="J439" s="40"/>
      <c r="K439" s="41"/>
      <c r="L439" s="41"/>
      <c r="M439" s="40"/>
      <c r="N439" s="42"/>
      <c r="O439" s="42"/>
      <c r="P439" s="42"/>
      <c r="Q439" s="42"/>
    </row>
    <row r="440" customFormat="false" ht="12.75" hidden="false" customHeight="false" outlineLevel="0" collapsed="false">
      <c r="A440" s="33" t="s">
        <v>321</v>
      </c>
      <c r="B440" s="34" t="s">
        <v>838</v>
      </c>
      <c r="C440" s="34" t="s">
        <v>642</v>
      </c>
      <c r="D440" s="35" t="s">
        <v>43</v>
      </c>
      <c r="E440" s="36" t="n">
        <v>195</v>
      </c>
      <c r="F440" s="36" t="n">
        <v>198</v>
      </c>
      <c r="G440" s="37" t="n">
        <f aca="false">SUM(E440:F440)</f>
        <v>393</v>
      </c>
      <c r="H440" s="38" t="s">
        <v>23</v>
      </c>
      <c r="I440" s="76"/>
      <c r="J440" s="40"/>
      <c r="K440" s="41"/>
      <c r="L440" s="41"/>
      <c r="M440" s="40"/>
      <c r="N440" s="42"/>
      <c r="O440" s="42"/>
      <c r="P440" s="42"/>
      <c r="Q440" s="42"/>
    </row>
    <row r="441" customFormat="false" ht="12.75" hidden="false" customHeight="false" outlineLevel="0" collapsed="false">
      <c r="A441" s="33" t="s">
        <v>324</v>
      </c>
      <c r="B441" s="34" t="s">
        <v>839</v>
      </c>
      <c r="C441" s="34" t="s">
        <v>642</v>
      </c>
      <c r="D441" s="35" t="s">
        <v>43</v>
      </c>
      <c r="E441" s="36" t="n">
        <v>3.3</v>
      </c>
      <c r="F441" s="36" t="n">
        <v>3.6</v>
      </c>
      <c r="G441" s="37" t="n">
        <f aca="false">SUM(E441:F441)</f>
        <v>6.9</v>
      </c>
      <c r="H441" s="38" t="s">
        <v>23</v>
      </c>
      <c r="I441" s="76"/>
      <c r="J441" s="40"/>
      <c r="K441" s="41"/>
      <c r="L441" s="41"/>
      <c r="M441" s="40"/>
      <c r="N441" s="42"/>
      <c r="O441" s="42"/>
      <c r="P441" s="42"/>
      <c r="Q441" s="42"/>
    </row>
    <row r="442" customFormat="false" ht="12.75" hidden="false" customHeight="false" outlineLevel="0" collapsed="false">
      <c r="A442" s="33" t="s">
        <v>326</v>
      </c>
      <c r="B442" s="34" t="s">
        <v>840</v>
      </c>
      <c r="C442" s="34" t="s">
        <v>642</v>
      </c>
      <c r="D442" s="35" t="s">
        <v>43</v>
      </c>
      <c r="E442" s="36" t="n">
        <v>651</v>
      </c>
      <c r="F442" s="36" t="n">
        <v>657</v>
      </c>
      <c r="G442" s="37" t="n">
        <f aca="false">SUM(E442:F442)</f>
        <v>1308</v>
      </c>
      <c r="H442" s="38" t="s">
        <v>23</v>
      </c>
      <c r="I442" s="76"/>
      <c r="J442" s="40"/>
      <c r="K442" s="41"/>
      <c r="L442" s="41"/>
      <c r="M442" s="40"/>
      <c r="N442" s="42"/>
      <c r="O442" s="42"/>
      <c r="P442" s="42"/>
      <c r="Q442" s="42"/>
    </row>
    <row r="443" customFormat="false" ht="12.75" hidden="false" customHeight="false" outlineLevel="0" collapsed="false">
      <c r="A443" s="33" t="s">
        <v>328</v>
      </c>
      <c r="B443" s="34" t="s">
        <v>841</v>
      </c>
      <c r="C443" s="34" t="s">
        <v>642</v>
      </c>
      <c r="D443" s="35" t="s">
        <v>43</v>
      </c>
      <c r="E443" s="36" t="n">
        <v>205.2</v>
      </c>
      <c r="F443" s="36" t="n">
        <v>205.2</v>
      </c>
      <c r="G443" s="37" t="n">
        <f aca="false">SUM(E443:F443)</f>
        <v>410.4</v>
      </c>
      <c r="H443" s="38" t="s">
        <v>23</v>
      </c>
      <c r="I443" s="76"/>
      <c r="J443" s="40"/>
      <c r="K443" s="41"/>
      <c r="L443" s="41"/>
      <c r="M443" s="40"/>
      <c r="N443" s="42"/>
      <c r="O443" s="42"/>
      <c r="P443" s="42"/>
      <c r="Q443" s="42"/>
    </row>
    <row r="444" customFormat="false" ht="25.5" hidden="false" customHeight="false" outlineLevel="0" collapsed="false">
      <c r="A444" s="33" t="s">
        <v>330</v>
      </c>
      <c r="B444" s="34" t="s">
        <v>842</v>
      </c>
      <c r="C444" s="34" t="s">
        <v>642</v>
      </c>
      <c r="D444" s="35" t="s">
        <v>43</v>
      </c>
      <c r="E444" s="36" t="n">
        <v>471.6</v>
      </c>
      <c r="F444" s="36" t="n">
        <v>480.6</v>
      </c>
      <c r="G444" s="37" t="n">
        <f aca="false">SUM(E444:F444)</f>
        <v>952.2</v>
      </c>
      <c r="H444" s="38" t="s">
        <v>23</v>
      </c>
      <c r="I444" s="76"/>
      <c r="J444" s="40"/>
      <c r="K444" s="41"/>
      <c r="L444" s="41"/>
      <c r="M444" s="40"/>
      <c r="N444" s="42"/>
      <c r="O444" s="42"/>
      <c r="P444" s="42"/>
      <c r="Q444" s="42"/>
    </row>
    <row r="445" customFormat="false" ht="12.75" hidden="false" customHeight="false" outlineLevel="0" collapsed="false">
      <c r="A445" s="33" t="s">
        <v>332</v>
      </c>
      <c r="B445" s="34" t="s">
        <v>843</v>
      </c>
      <c r="C445" s="34" t="s">
        <v>642</v>
      </c>
      <c r="D445" s="35" t="s">
        <v>43</v>
      </c>
      <c r="E445" s="36" t="n">
        <v>814.8</v>
      </c>
      <c r="F445" s="36" t="n">
        <v>865.8</v>
      </c>
      <c r="G445" s="37" t="n">
        <f aca="false">SUM(E445:F445)</f>
        <v>1680.6</v>
      </c>
      <c r="H445" s="38" t="s">
        <v>23</v>
      </c>
      <c r="I445" s="76"/>
      <c r="J445" s="40"/>
      <c r="K445" s="41"/>
      <c r="L445" s="41"/>
      <c r="M445" s="40"/>
      <c r="N445" s="42"/>
      <c r="O445" s="42"/>
      <c r="P445" s="42"/>
      <c r="Q445" s="42"/>
    </row>
    <row r="446" customFormat="false" ht="12.75" hidden="false" customHeight="false" outlineLevel="0" collapsed="false">
      <c r="A446" s="33" t="s">
        <v>334</v>
      </c>
      <c r="B446" s="34" t="s">
        <v>844</v>
      </c>
      <c r="C446" s="34" t="s">
        <v>642</v>
      </c>
      <c r="D446" s="35" t="s">
        <v>43</v>
      </c>
      <c r="E446" s="36" t="n">
        <v>20.7</v>
      </c>
      <c r="F446" s="36" t="n">
        <v>20.7</v>
      </c>
      <c r="G446" s="37" t="n">
        <f aca="false">SUM(E446:F446)</f>
        <v>41.4</v>
      </c>
      <c r="H446" s="38" t="s">
        <v>23</v>
      </c>
      <c r="I446" s="76"/>
      <c r="J446" s="40"/>
      <c r="K446" s="41"/>
      <c r="L446" s="41"/>
      <c r="M446" s="40"/>
      <c r="N446" s="42"/>
      <c r="O446" s="42"/>
      <c r="P446" s="42"/>
      <c r="Q446" s="42"/>
    </row>
    <row r="447" s="85" customFormat="true" ht="12.75" hidden="false" customHeight="false" outlineLevel="0" collapsed="false">
      <c r="A447" s="33" t="s">
        <v>338</v>
      </c>
      <c r="B447" s="47" t="s">
        <v>845</v>
      </c>
      <c r="C447" s="47" t="s">
        <v>642</v>
      </c>
      <c r="D447" s="51" t="s">
        <v>43</v>
      </c>
      <c r="E447" s="52" t="n">
        <v>465</v>
      </c>
      <c r="F447" s="52" t="n">
        <v>477</v>
      </c>
      <c r="G447" s="37" t="n">
        <f aca="false">SUM(E447:F447)</f>
        <v>942</v>
      </c>
      <c r="H447" s="38" t="s">
        <v>23</v>
      </c>
      <c r="I447" s="76"/>
      <c r="J447" s="40"/>
      <c r="K447" s="41"/>
      <c r="L447" s="41"/>
      <c r="M447" s="40"/>
      <c r="N447" s="83"/>
      <c r="O447" s="83"/>
      <c r="P447" s="83"/>
      <c r="Q447" s="83"/>
    </row>
    <row r="448" s="85" customFormat="true" ht="12.75" hidden="false" customHeight="false" outlineLevel="0" collapsed="false">
      <c r="A448" s="33" t="s">
        <v>340</v>
      </c>
      <c r="B448" s="47" t="s">
        <v>846</v>
      </c>
      <c r="C448" s="47" t="s">
        <v>847</v>
      </c>
      <c r="D448" s="51" t="s">
        <v>43</v>
      </c>
      <c r="E448" s="52" t="n">
        <v>140.1</v>
      </c>
      <c r="F448" s="52" t="n">
        <v>143.1</v>
      </c>
      <c r="G448" s="37" t="n">
        <f aca="false">SUM(E448:F448)</f>
        <v>283.2</v>
      </c>
      <c r="H448" s="38" t="s">
        <v>23</v>
      </c>
      <c r="I448" s="76"/>
      <c r="J448" s="40"/>
      <c r="K448" s="41"/>
      <c r="L448" s="41"/>
      <c r="M448" s="40"/>
      <c r="N448" s="83"/>
      <c r="O448" s="83"/>
      <c r="P448" s="83"/>
      <c r="Q448" s="83"/>
    </row>
    <row r="449" customFormat="false" ht="12.75" hidden="false" customHeight="false" outlineLevel="0" collapsed="false">
      <c r="A449" s="33" t="s">
        <v>341</v>
      </c>
      <c r="B449" s="34" t="s">
        <v>848</v>
      </c>
      <c r="C449" s="34" t="s">
        <v>642</v>
      </c>
      <c r="D449" s="35" t="s">
        <v>75</v>
      </c>
      <c r="E449" s="36" t="n">
        <v>11.775</v>
      </c>
      <c r="F449" s="36" t="n">
        <v>11.925</v>
      </c>
      <c r="G449" s="37" t="n">
        <f aca="false">SUM(E449:F449)</f>
        <v>23.7</v>
      </c>
      <c r="H449" s="38" t="s">
        <v>23</v>
      </c>
      <c r="I449" s="76"/>
      <c r="J449" s="40"/>
      <c r="K449" s="41"/>
      <c r="L449" s="41"/>
      <c r="M449" s="40"/>
      <c r="N449" s="42"/>
      <c r="O449" s="42"/>
      <c r="P449" s="42"/>
      <c r="Q449" s="42"/>
    </row>
    <row r="450" customFormat="false" ht="12.75" hidden="false" customHeight="false" outlineLevel="0" collapsed="false">
      <c r="A450" s="33" t="s">
        <v>344</v>
      </c>
      <c r="B450" s="34" t="s">
        <v>849</v>
      </c>
      <c r="C450" s="34" t="s">
        <v>642</v>
      </c>
      <c r="D450" s="35" t="s">
        <v>43</v>
      </c>
      <c r="E450" s="36" t="n">
        <v>1887</v>
      </c>
      <c r="F450" s="36" t="n">
        <v>1944</v>
      </c>
      <c r="G450" s="37" t="n">
        <f aca="false">SUM(E450:F450)</f>
        <v>3831</v>
      </c>
      <c r="H450" s="38" t="s">
        <v>23</v>
      </c>
      <c r="I450" s="76"/>
      <c r="J450" s="40"/>
      <c r="K450" s="41"/>
      <c r="L450" s="41"/>
      <c r="M450" s="40"/>
      <c r="N450" s="42"/>
      <c r="O450" s="42"/>
      <c r="P450" s="42"/>
      <c r="Q450" s="42"/>
    </row>
    <row r="451" customFormat="false" ht="12.75" hidden="false" customHeight="false" outlineLevel="0" collapsed="false">
      <c r="A451" s="33" t="s">
        <v>346</v>
      </c>
      <c r="B451" s="34" t="s">
        <v>850</v>
      </c>
      <c r="C451" s="34" t="s">
        <v>830</v>
      </c>
      <c r="D451" s="35" t="s">
        <v>43</v>
      </c>
      <c r="E451" s="36" t="n">
        <v>12.3</v>
      </c>
      <c r="F451" s="36" t="n">
        <v>13.5</v>
      </c>
      <c r="G451" s="37" t="n">
        <f aca="false">SUM(E451:F451)</f>
        <v>25.8</v>
      </c>
      <c r="H451" s="38" t="s">
        <v>23</v>
      </c>
      <c r="I451" s="76"/>
      <c r="J451" s="40"/>
      <c r="K451" s="41"/>
      <c r="L451" s="41"/>
      <c r="M451" s="40"/>
      <c r="N451" s="42"/>
      <c r="O451" s="42"/>
      <c r="P451" s="42"/>
      <c r="Q451" s="42"/>
    </row>
    <row r="452" customFormat="false" ht="12.75" hidden="false" customHeight="false" outlineLevel="0" collapsed="false">
      <c r="A452" s="33" t="s">
        <v>348</v>
      </c>
      <c r="B452" s="34" t="s">
        <v>850</v>
      </c>
      <c r="C452" s="34" t="s">
        <v>830</v>
      </c>
      <c r="D452" s="35" t="s">
        <v>25</v>
      </c>
      <c r="E452" s="36" t="n">
        <v>36</v>
      </c>
      <c r="F452" s="36" t="n">
        <v>40.5</v>
      </c>
      <c r="G452" s="37" t="n">
        <f aca="false">SUM(E452:F452)</f>
        <v>76.5</v>
      </c>
      <c r="H452" s="38" t="s">
        <v>23</v>
      </c>
      <c r="I452" s="76"/>
      <c r="J452" s="40"/>
      <c r="K452" s="41"/>
      <c r="L452" s="41"/>
      <c r="M452" s="40"/>
      <c r="N452" s="42"/>
      <c r="O452" s="42"/>
      <c r="P452" s="42"/>
      <c r="Q452" s="42"/>
    </row>
    <row r="453" customFormat="false" ht="12.75" hidden="false" customHeight="false" outlineLevel="0" collapsed="false">
      <c r="A453" s="33" t="s">
        <v>350</v>
      </c>
      <c r="B453" s="34" t="s">
        <v>850</v>
      </c>
      <c r="C453" s="34" t="s">
        <v>830</v>
      </c>
      <c r="D453" s="30" t="s">
        <v>749</v>
      </c>
      <c r="E453" s="59" t="n">
        <v>0.9</v>
      </c>
      <c r="F453" s="59" t="n">
        <v>0.9</v>
      </c>
      <c r="G453" s="37" t="n">
        <f aca="false">SUM(E453:F453)</f>
        <v>1.8</v>
      </c>
      <c r="H453" s="38" t="s">
        <v>23</v>
      </c>
      <c r="I453" s="76"/>
      <c r="J453" s="40"/>
      <c r="K453" s="41"/>
      <c r="L453" s="41"/>
      <c r="M453" s="40"/>
      <c r="N453" s="42"/>
      <c r="O453" s="42"/>
      <c r="P453" s="42"/>
      <c r="Q453" s="42"/>
    </row>
    <row r="454" customFormat="false" ht="12.75" hidden="false" customHeight="false" outlineLevel="0" collapsed="false">
      <c r="A454" s="33" t="s">
        <v>353</v>
      </c>
      <c r="B454" s="34" t="s">
        <v>851</v>
      </c>
      <c r="C454" s="34" t="s">
        <v>642</v>
      </c>
      <c r="D454" s="30" t="s">
        <v>43</v>
      </c>
      <c r="E454" s="59" t="n">
        <v>3586.5</v>
      </c>
      <c r="F454" s="59" t="n">
        <v>3654</v>
      </c>
      <c r="G454" s="37" t="n">
        <f aca="false">SUM(E454:F454)</f>
        <v>7240.5</v>
      </c>
      <c r="H454" s="38" t="s">
        <v>23</v>
      </c>
      <c r="I454" s="76"/>
      <c r="J454" s="40"/>
      <c r="K454" s="41"/>
      <c r="L454" s="41"/>
      <c r="M454" s="40"/>
      <c r="N454" s="42"/>
      <c r="O454" s="42"/>
      <c r="P454" s="42"/>
      <c r="Q454" s="42"/>
    </row>
    <row r="455" customFormat="false" ht="12.75" hidden="false" customHeight="false" outlineLevel="0" collapsed="false">
      <c r="A455" s="33" t="s">
        <v>357</v>
      </c>
      <c r="B455" s="34" t="s">
        <v>852</v>
      </c>
      <c r="C455" s="34" t="s">
        <v>642</v>
      </c>
      <c r="D455" s="35" t="s">
        <v>43</v>
      </c>
      <c r="E455" s="36" t="n">
        <v>247.8</v>
      </c>
      <c r="F455" s="36" t="n">
        <v>249.3</v>
      </c>
      <c r="G455" s="37" t="n">
        <f aca="false">SUM(E455:F455)</f>
        <v>497.1</v>
      </c>
      <c r="H455" s="38" t="s">
        <v>23</v>
      </c>
      <c r="I455" s="76"/>
      <c r="J455" s="40"/>
      <c r="K455" s="41"/>
      <c r="L455" s="41"/>
      <c r="M455" s="40"/>
      <c r="N455" s="42"/>
      <c r="O455" s="42"/>
      <c r="P455" s="42"/>
      <c r="Q455" s="42"/>
    </row>
    <row r="456" customFormat="false" ht="12.75" hidden="false" customHeight="false" outlineLevel="0" collapsed="false">
      <c r="A456" s="33" t="s">
        <v>360</v>
      </c>
      <c r="B456" s="34" t="s">
        <v>853</v>
      </c>
      <c r="C456" s="34" t="s">
        <v>642</v>
      </c>
      <c r="D456" s="35" t="s">
        <v>43</v>
      </c>
      <c r="E456" s="36" t="n">
        <v>544.5</v>
      </c>
      <c r="F456" s="36" t="n">
        <v>544.5</v>
      </c>
      <c r="G456" s="37" t="n">
        <f aca="false">SUM(E456:F456)</f>
        <v>1089</v>
      </c>
      <c r="H456" s="38" t="s">
        <v>23</v>
      </c>
      <c r="I456" s="76"/>
      <c r="J456" s="40"/>
      <c r="K456" s="41"/>
      <c r="L456" s="41"/>
      <c r="M456" s="40"/>
      <c r="N456" s="42"/>
      <c r="O456" s="42"/>
      <c r="P456" s="42"/>
      <c r="Q456" s="42"/>
    </row>
    <row r="457" customFormat="false" ht="12.75" hidden="false" customHeight="false" outlineLevel="0" collapsed="false">
      <c r="A457" s="33" t="s">
        <v>362</v>
      </c>
      <c r="B457" s="34" t="s">
        <v>854</v>
      </c>
      <c r="C457" s="34" t="s">
        <v>642</v>
      </c>
      <c r="D457" s="30" t="s">
        <v>43</v>
      </c>
      <c r="E457" s="59" t="n">
        <v>29.4</v>
      </c>
      <c r="F457" s="59" t="n">
        <v>27.9</v>
      </c>
      <c r="G457" s="37" t="n">
        <f aca="false">SUM(E457:F457)</f>
        <v>57.3</v>
      </c>
      <c r="H457" s="38" t="s">
        <v>23</v>
      </c>
      <c r="I457" s="76"/>
      <c r="J457" s="40"/>
      <c r="K457" s="41"/>
      <c r="L457" s="41"/>
      <c r="M457" s="40"/>
      <c r="N457" s="42"/>
      <c r="O457" s="42"/>
      <c r="P457" s="42"/>
      <c r="Q457" s="42"/>
    </row>
    <row r="458" customFormat="false" ht="12.75" hidden="false" customHeight="false" outlineLevel="0" collapsed="false">
      <c r="A458" s="33" t="s">
        <v>364</v>
      </c>
      <c r="B458" s="34" t="s">
        <v>855</v>
      </c>
      <c r="C458" s="34" t="s">
        <v>642</v>
      </c>
      <c r="D458" s="35" t="s">
        <v>43</v>
      </c>
      <c r="E458" s="36" t="n">
        <v>12.6</v>
      </c>
      <c r="F458" s="36" t="n">
        <v>12.6</v>
      </c>
      <c r="G458" s="37" t="n">
        <f aca="false">SUM(E458:F458)</f>
        <v>25.2</v>
      </c>
      <c r="H458" s="38" t="s">
        <v>23</v>
      </c>
      <c r="I458" s="76"/>
      <c r="J458" s="40"/>
      <c r="K458" s="41"/>
      <c r="L458" s="41"/>
      <c r="M458" s="40"/>
      <c r="N458" s="42"/>
      <c r="O458" s="42"/>
      <c r="P458" s="42"/>
      <c r="Q458" s="42"/>
    </row>
    <row r="459" customFormat="false" ht="12.75" hidden="false" customHeight="false" outlineLevel="0" collapsed="false">
      <c r="A459" s="33" t="s">
        <v>368</v>
      </c>
      <c r="B459" s="34" t="s">
        <v>856</v>
      </c>
      <c r="C459" s="34" t="s">
        <v>642</v>
      </c>
      <c r="D459" s="30" t="s">
        <v>43</v>
      </c>
      <c r="E459" s="59" t="n">
        <v>499.5</v>
      </c>
      <c r="F459" s="59" t="n">
        <v>499.5</v>
      </c>
      <c r="G459" s="37" t="n">
        <f aca="false">SUM(E459:F459)</f>
        <v>999</v>
      </c>
      <c r="H459" s="38" t="s">
        <v>23</v>
      </c>
      <c r="I459" s="76"/>
      <c r="J459" s="40"/>
      <c r="K459" s="41"/>
      <c r="L459" s="41"/>
      <c r="M459" s="40"/>
      <c r="N459" s="42"/>
      <c r="O459" s="42"/>
      <c r="P459" s="42"/>
      <c r="Q459" s="42"/>
    </row>
    <row r="460" customFormat="false" ht="12.75" hidden="false" customHeight="true" outlineLevel="0" collapsed="false">
      <c r="A460" s="33" t="s">
        <v>371</v>
      </c>
      <c r="B460" s="34" t="s">
        <v>857</v>
      </c>
      <c r="C460" s="34" t="s">
        <v>642</v>
      </c>
      <c r="D460" s="35" t="s">
        <v>43</v>
      </c>
      <c r="E460" s="36" t="n">
        <v>1324.5</v>
      </c>
      <c r="F460" s="36" t="n">
        <v>1354.5</v>
      </c>
      <c r="G460" s="37" t="n">
        <f aca="false">SUM(E460:F460)</f>
        <v>2679</v>
      </c>
      <c r="H460" s="38" t="s">
        <v>23</v>
      </c>
      <c r="I460" s="76"/>
      <c r="J460" s="40"/>
      <c r="K460" s="41"/>
      <c r="L460" s="41"/>
      <c r="M460" s="40"/>
      <c r="N460" s="92"/>
      <c r="O460" s="92"/>
      <c r="P460" s="92"/>
      <c r="Q460" s="92"/>
    </row>
    <row r="461" customFormat="false" ht="12.75" hidden="false" customHeight="false" outlineLevel="0" collapsed="false">
      <c r="A461" s="33" t="s">
        <v>374</v>
      </c>
      <c r="B461" s="34" t="s">
        <v>858</v>
      </c>
      <c r="C461" s="34" t="s">
        <v>642</v>
      </c>
      <c r="D461" s="30" t="s">
        <v>43</v>
      </c>
      <c r="E461" s="59" t="n">
        <v>276</v>
      </c>
      <c r="F461" s="59" t="n">
        <v>279</v>
      </c>
      <c r="G461" s="37" t="n">
        <f aca="false">SUM(E461:F461)</f>
        <v>555</v>
      </c>
      <c r="H461" s="38" t="s">
        <v>23</v>
      </c>
      <c r="I461" s="76"/>
      <c r="J461" s="40"/>
      <c r="K461" s="41"/>
      <c r="L461" s="41"/>
      <c r="M461" s="40"/>
      <c r="N461" s="42"/>
      <c r="O461" s="42"/>
      <c r="P461" s="42"/>
      <c r="Q461" s="42"/>
    </row>
    <row r="462" customFormat="false" ht="13.5" hidden="false" customHeight="true" outlineLevel="0" collapsed="false">
      <c r="A462" s="60" t="s">
        <v>637</v>
      </c>
      <c r="B462" s="60"/>
      <c r="C462" s="60"/>
      <c r="D462" s="60"/>
      <c r="E462" s="61" t="n">
        <f aca="false">SUM(E327:E461)</f>
        <v>154651.41</v>
      </c>
      <c r="F462" s="61" t="n">
        <f aca="false">SUM(F327:F461)</f>
        <v>157372.2</v>
      </c>
      <c r="G462" s="62" t="n">
        <f aca="false">SUM(G327:G461)</f>
        <v>312023.61</v>
      </c>
      <c r="H462" s="86"/>
      <c r="I462" s="87"/>
      <c r="J462" s="88"/>
      <c r="K462" s="89" t="n">
        <f aca="false">SUM(K327:K461)</f>
        <v>0</v>
      </c>
      <c r="L462" s="89"/>
      <c r="M462" s="90" t="n">
        <f aca="false">SUM(M327:M461)</f>
        <v>0</v>
      </c>
      <c r="N462" s="68"/>
      <c r="O462" s="68"/>
      <c r="P462" s="68"/>
      <c r="Q462" s="68"/>
    </row>
    <row r="463" customFormat="false" ht="13.5" hidden="false" customHeight="false" outlineLevel="0" collapsed="false">
      <c r="A463" s="70"/>
      <c r="B463" s="71"/>
      <c r="C463" s="71"/>
      <c r="D463" s="70"/>
      <c r="E463" s="72"/>
      <c r="F463" s="72"/>
      <c r="G463" s="73"/>
      <c r="H463" s="16"/>
      <c r="I463" s="17"/>
      <c r="J463" s="18"/>
      <c r="K463" s="19"/>
      <c r="L463" s="19"/>
      <c r="M463" s="18"/>
    </row>
    <row r="464" customFormat="false" ht="14.25" hidden="false" customHeight="true" outlineLevel="0" collapsed="false">
      <c r="A464" s="21" t="s">
        <v>859</v>
      </c>
      <c r="B464" s="74" t="s">
        <v>860</v>
      </c>
      <c r="C464" s="74"/>
      <c r="D464" s="74"/>
      <c r="E464" s="23" t="s">
        <v>861</v>
      </c>
      <c r="F464" s="23"/>
      <c r="G464" s="23"/>
      <c r="H464" s="23"/>
      <c r="I464" s="24" t="s">
        <v>3</v>
      </c>
      <c r="J464" s="24" t="s">
        <v>4</v>
      </c>
      <c r="K464" s="25" t="s">
        <v>5</v>
      </c>
      <c r="L464" s="26" t="s">
        <v>6</v>
      </c>
      <c r="M464" s="24" t="s">
        <v>640</v>
      </c>
      <c r="N464" s="27" t="s">
        <v>8</v>
      </c>
      <c r="O464" s="27" t="s">
        <v>9</v>
      </c>
      <c r="P464" s="27" t="s">
        <v>10</v>
      </c>
      <c r="Q464" s="27" t="s">
        <v>11</v>
      </c>
    </row>
    <row r="465" customFormat="false" ht="80.1" hidden="false" customHeight="true" outlineLevel="0" collapsed="false">
      <c r="A465" s="21"/>
      <c r="B465" s="30" t="s">
        <v>12</v>
      </c>
      <c r="C465" s="30" t="s">
        <v>13</v>
      </c>
      <c r="D465" s="30" t="s">
        <v>14</v>
      </c>
      <c r="E465" s="31" t="s">
        <v>15</v>
      </c>
      <c r="F465" s="31" t="s">
        <v>16</v>
      </c>
      <c r="G465" s="32" t="s">
        <v>17</v>
      </c>
      <c r="H465" s="32" t="s">
        <v>18</v>
      </c>
      <c r="I465" s="24"/>
      <c r="J465" s="24"/>
      <c r="K465" s="25"/>
      <c r="L465" s="26"/>
      <c r="M465" s="24"/>
      <c r="N465" s="27"/>
      <c r="O465" s="27"/>
      <c r="P465" s="27"/>
      <c r="Q465" s="27"/>
    </row>
    <row r="466" customFormat="false" ht="38.25" hidden="false" customHeight="false" outlineLevel="0" collapsed="false">
      <c r="A466" s="33" t="s">
        <v>19</v>
      </c>
      <c r="B466" s="34" t="s">
        <v>862</v>
      </c>
      <c r="C466" s="46" t="s">
        <v>863</v>
      </c>
      <c r="D466" s="46" t="s">
        <v>761</v>
      </c>
      <c r="E466" s="36" t="n">
        <v>2504.25</v>
      </c>
      <c r="F466" s="36" t="n">
        <v>2526.75</v>
      </c>
      <c r="G466" s="37" t="n">
        <f aca="false">SUM(E466:F466)</f>
        <v>5031</v>
      </c>
      <c r="H466" s="38" t="s">
        <v>23</v>
      </c>
      <c r="I466" s="76"/>
      <c r="J466" s="40"/>
      <c r="K466" s="41"/>
      <c r="L466" s="41"/>
      <c r="M466" s="40"/>
      <c r="N466" s="42"/>
      <c r="O466" s="42"/>
      <c r="P466" s="42"/>
      <c r="Q466" s="43"/>
    </row>
    <row r="467" s="100" customFormat="true" ht="114.75" hidden="false" customHeight="false" outlineLevel="0" collapsed="false">
      <c r="A467" s="93" t="s">
        <v>24</v>
      </c>
      <c r="B467" s="94" t="s">
        <v>864</v>
      </c>
      <c r="C467" s="94" t="s">
        <v>865</v>
      </c>
      <c r="D467" s="94" t="s">
        <v>761</v>
      </c>
      <c r="E467" s="95" t="n">
        <v>340.5</v>
      </c>
      <c r="F467" s="95" t="n">
        <v>346.5</v>
      </c>
      <c r="G467" s="37" t="n">
        <f aca="false">SUM(E467:F467)</f>
        <v>687</v>
      </c>
      <c r="H467" s="96" t="s">
        <v>23</v>
      </c>
      <c r="I467" s="97"/>
      <c r="J467" s="40"/>
      <c r="K467" s="41"/>
      <c r="L467" s="41"/>
      <c r="M467" s="40"/>
      <c r="N467" s="98"/>
      <c r="O467" s="98"/>
      <c r="P467" s="98"/>
      <c r="Q467" s="99"/>
    </row>
    <row r="468" s="100" customFormat="true" ht="12.75" hidden="false" customHeight="false" outlineLevel="0" collapsed="false">
      <c r="A468" s="93" t="s">
        <v>26</v>
      </c>
      <c r="B468" s="94" t="s">
        <v>866</v>
      </c>
      <c r="C468" s="94" t="s">
        <v>867</v>
      </c>
      <c r="D468" s="94" t="s">
        <v>761</v>
      </c>
      <c r="E468" s="95" t="n">
        <v>7903.5</v>
      </c>
      <c r="F468" s="95" t="n">
        <v>8113.5</v>
      </c>
      <c r="G468" s="37" t="n">
        <f aca="false">SUM(E468:F468)</f>
        <v>16017</v>
      </c>
      <c r="H468" s="96" t="s">
        <v>139</v>
      </c>
      <c r="I468" s="97"/>
      <c r="J468" s="40"/>
      <c r="K468" s="41"/>
      <c r="L468" s="41"/>
      <c r="M468" s="40"/>
      <c r="N468" s="98"/>
      <c r="O468" s="98"/>
      <c r="P468" s="98"/>
      <c r="Q468" s="99"/>
    </row>
    <row r="469" s="100" customFormat="true" ht="12.75" hidden="false" customHeight="false" outlineLevel="0" collapsed="false">
      <c r="A469" s="93" t="s">
        <v>30</v>
      </c>
      <c r="B469" s="94" t="s">
        <v>868</v>
      </c>
      <c r="C469" s="94" t="s">
        <v>869</v>
      </c>
      <c r="D469" s="94" t="s">
        <v>761</v>
      </c>
      <c r="E469" s="95" t="n">
        <v>603</v>
      </c>
      <c r="F469" s="95" t="n">
        <v>612</v>
      </c>
      <c r="G469" s="37" t="n">
        <f aca="false">SUM(E469:F469)</f>
        <v>1215</v>
      </c>
      <c r="H469" s="96" t="s">
        <v>23</v>
      </c>
      <c r="I469" s="97"/>
      <c r="J469" s="40"/>
      <c r="K469" s="41"/>
      <c r="L469" s="41"/>
      <c r="M469" s="40"/>
      <c r="N469" s="98"/>
      <c r="O469" s="98"/>
      <c r="P469" s="98"/>
      <c r="Q469" s="99"/>
    </row>
    <row r="470" s="100" customFormat="true" ht="12.75" hidden="false" customHeight="false" outlineLevel="0" collapsed="false">
      <c r="A470" s="93" t="s">
        <v>33</v>
      </c>
      <c r="B470" s="94" t="s">
        <v>870</v>
      </c>
      <c r="C470" s="94" t="s">
        <v>43</v>
      </c>
      <c r="D470" s="94" t="s">
        <v>761</v>
      </c>
      <c r="E470" s="95" t="n">
        <v>2730</v>
      </c>
      <c r="F470" s="95" t="n">
        <v>2880</v>
      </c>
      <c r="G470" s="37" t="n">
        <f aca="false">SUM(E470:F470)</f>
        <v>5610</v>
      </c>
      <c r="H470" s="96" t="s">
        <v>23</v>
      </c>
      <c r="I470" s="97"/>
      <c r="J470" s="40"/>
      <c r="K470" s="41"/>
      <c r="L470" s="41"/>
      <c r="M470" s="40"/>
      <c r="N470" s="98"/>
      <c r="O470" s="98"/>
      <c r="P470" s="98"/>
      <c r="Q470" s="99"/>
    </row>
    <row r="471" s="100" customFormat="true" ht="89.25" hidden="false" customHeight="false" outlineLevel="0" collapsed="false">
      <c r="A471" s="93" t="s">
        <v>37</v>
      </c>
      <c r="B471" s="94" t="s">
        <v>871</v>
      </c>
      <c r="C471" s="94" t="s">
        <v>872</v>
      </c>
      <c r="D471" s="94" t="s">
        <v>761</v>
      </c>
      <c r="E471" s="95" t="n">
        <v>343.8</v>
      </c>
      <c r="F471" s="95" t="n">
        <v>343.8</v>
      </c>
      <c r="G471" s="37" t="n">
        <f aca="false">SUM(E471:F471)</f>
        <v>687.6</v>
      </c>
      <c r="H471" s="96" t="s">
        <v>23</v>
      </c>
      <c r="I471" s="97"/>
      <c r="J471" s="40"/>
      <c r="K471" s="41"/>
      <c r="L471" s="41"/>
      <c r="M471" s="40"/>
      <c r="N471" s="98"/>
      <c r="O471" s="98"/>
      <c r="P471" s="98"/>
      <c r="Q471" s="99"/>
    </row>
    <row r="472" s="100" customFormat="true" ht="12.75" hidden="false" customHeight="false" outlineLevel="0" collapsed="false">
      <c r="A472" s="93" t="s">
        <v>39</v>
      </c>
      <c r="B472" s="94" t="s">
        <v>873</v>
      </c>
      <c r="C472" s="94" t="s">
        <v>22</v>
      </c>
      <c r="D472" s="94" t="s">
        <v>761</v>
      </c>
      <c r="E472" s="95" t="n">
        <v>1063.5</v>
      </c>
      <c r="F472" s="95" t="n">
        <v>1084.5</v>
      </c>
      <c r="G472" s="37" t="n">
        <f aca="false">SUM(E472:F472)</f>
        <v>2148</v>
      </c>
      <c r="H472" s="96" t="s">
        <v>23</v>
      </c>
      <c r="I472" s="97"/>
      <c r="J472" s="40"/>
      <c r="K472" s="41"/>
      <c r="L472" s="41"/>
      <c r="M472" s="40"/>
      <c r="N472" s="98"/>
      <c r="O472" s="98"/>
      <c r="P472" s="98"/>
      <c r="Q472" s="99"/>
    </row>
    <row r="473" s="100" customFormat="true" ht="12.75" hidden="false" customHeight="false" outlineLevel="0" collapsed="false">
      <c r="A473" s="93" t="s">
        <v>41</v>
      </c>
      <c r="B473" s="94" t="s">
        <v>874</v>
      </c>
      <c r="C473" s="94" t="s">
        <v>43</v>
      </c>
      <c r="D473" s="94" t="s">
        <v>761</v>
      </c>
      <c r="E473" s="95" t="n">
        <v>4665</v>
      </c>
      <c r="F473" s="95" t="n">
        <v>4725</v>
      </c>
      <c r="G473" s="37" t="n">
        <f aca="false">SUM(E473:F473)</f>
        <v>9390</v>
      </c>
      <c r="H473" s="96" t="s">
        <v>23</v>
      </c>
      <c r="I473" s="97"/>
      <c r="J473" s="40"/>
      <c r="K473" s="41"/>
      <c r="L473" s="41"/>
      <c r="M473" s="40"/>
      <c r="N473" s="98"/>
      <c r="O473" s="98"/>
      <c r="P473" s="98"/>
      <c r="Q473" s="99"/>
    </row>
    <row r="474" customFormat="false" ht="25.5" hidden="false" customHeight="false" outlineLevel="0" collapsed="false">
      <c r="A474" s="33" t="s">
        <v>44</v>
      </c>
      <c r="B474" s="34" t="s">
        <v>875</v>
      </c>
      <c r="C474" s="34" t="s">
        <v>876</v>
      </c>
      <c r="D474" s="34" t="s">
        <v>761</v>
      </c>
      <c r="E474" s="36" t="n">
        <v>1875.3</v>
      </c>
      <c r="F474" s="36" t="n">
        <v>1878.3</v>
      </c>
      <c r="G474" s="37" t="n">
        <f aca="false">SUM(E474:F474)</f>
        <v>3753.6</v>
      </c>
      <c r="H474" s="38" t="s">
        <v>139</v>
      </c>
      <c r="I474" s="76"/>
      <c r="J474" s="40"/>
      <c r="K474" s="41"/>
      <c r="L474" s="41"/>
      <c r="M474" s="40"/>
      <c r="N474" s="42"/>
      <c r="O474" s="42"/>
      <c r="P474" s="42"/>
      <c r="Q474" s="43"/>
    </row>
    <row r="475" customFormat="false" ht="12.75" hidden="false" customHeight="false" outlineLevel="0" collapsed="false">
      <c r="A475" s="33" t="s">
        <v>49</v>
      </c>
      <c r="B475" s="34" t="s">
        <v>877</v>
      </c>
      <c r="C475" s="34" t="s">
        <v>878</v>
      </c>
      <c r="D475" s="34" t="s">
        <v>761</v>
      </c>
      <c r="E475" s="36" t="n">
        <v>14230.5</v>
      </c>
      <c r="F475" s="36" t="n">
        <v>14530.5</v>
      </c>
      <c r="G475" s="37" t="n">
        <f aca="false">SUM(E475:F475)</f>
        <v>28761</v>
      </c>
      <c r="H475" s="38" t="s">
        <v>139</v>
      </c>
      <c r="I475" s="76"/>
      <c r="J475" s="40"/>
      <c r="K475" s="41"/>
      <c r="L475" s="41"/>
      <c r="M475" s="40"/>
      <c r="N475" s="42"/>
      <c r="O475" s="42"/>
      <c r="P475" s="42"/>
      <c r="Q475" s="43"/>
    </row>
    <row r="476" customFormat="false" ht="51" hidden="false" customHeight="false" outlineLevel="0" collapsed="false">
      <c r="A476" s="33" t="s">
        <v>52</v>
      </c>
      <c r="B476" s="34" t="s">
        <v>879</v>
      </c>
      <c r="C476" s="34" t="s">
        <v>880</v>
      </c>
      <c r="D476" s="34" t="s">
        <v>761</v>
      </c>
      <c r="E476" s="36" t="n">
        <v>3132</v>
      </c>
      <c r="F476" s="36" t="n">
        <v>3154.5</v>
      </c>
      <c r="G476" s="37" t="n">
        <f aca="false">SUM(E476:F476)</f>
        <v>6286.5</v>
      </c>
      <c r="H476" s="38" t="s">
        <v>139</v>
      </c>
      <c r="I476" s="76"/>
      <c r="J476" s="40"/>
      <c r="K476" s="41"/>
      <c r="L476" s="41"/>
      <c r="M476" s="40"/>
      <c r="N476" s="42"/>
      <c r="O476" s="42"/>
      <c r="P476" s="42"/>
      <c r="Q476" s="43"/>
    </row>
    <row r="477" customFormat="false" ht="51" hidden="false" customHeight="false" outlineLevel="0" collapsed="false">
      <c r="A477" s="33" t="s">
        <v>55</v>
      </c>
      <c r="B477" s="34" t="s">
        <v>881</v>
      </c>
      <c r="C477" s="34" t="s">
        <v>880</v>
      </c>
      <c r="D477" s="34" t="s">
        <v>761</v>
      </c>
      <c r="E477" s="36" t="n">
        <v>3132</v>
      </c>
      <c r="F477" s="36" t="n">
        <v>3154.5</v>
      </c>
      <c r="G477" s="37" t="n">
        <f aca="false">SUM(E477:F477)</f>
        <v>6286.5</v>
      </c>
      <c r="H477" s="38" t="s">
        <v>139</v>
      </c>
      <c r="I477" s="76"/>
      <c r="J477" s="40"/>
      <c r="K477" s="41"/>
      <c r="L477" s="41"/>
      <c r="M477" s="40"/>
      <c r="N477" s="42"/>
      <c r="O477" s="42"/>
      <c r="P477" s="42"/>
      <c r="Q477" s="43"/>
    </row>
    <row r="478" customFormat="false" ht="25.5" hidden="false" customHeight="false" outlineLevel="0" collapsed="false">
      <c r="A478" s="33" t="s">
        <v>57</v>
      </c>
      <c r="B478" s="34" t="s">
        <v>882</v>
      </c>
      <c r="C478" s="34" t="s">
        <v>883</v>
      </c>
      <c r="D478" s="34" t="s">
        <v>761</v>
      </c>
      <c r="E478" s="36" t="n">
        <v>2502</v>
      </c>
      <c r="F478" s="36" t="n">
        <v>2524.5</v>
      </c>
      <c r="G478" s="37" t="n">
        <f aca="false">SUM(E478:F478)</f>
        <v>5026.5</v>
      </c>
      <c r="H478" s="38" t="s">
        <v>139</v>
      </c>
      <c r="I478" s="76"/>
      <c r="J478" s="40"/>
      <c r="K478" s="41"/>
      <c r="L478" s="41"/>
      <c r="M478" s="40"/>
      <c r="N478" s="42"/>
      <c r="O478" s="42"/>
      <c r="P478" s="42"/>
      <c r="Q478" s="43"/>
    </row>
    <row r="479" customFormat="false" ht="63.75" hidden="false" customHeight="false" outlineLevel="0" collapsed="false">
      <c r="A479" s="33" t="s">
        <v>59</v>
      </c>
      <c r="B479" s="34" t="s">
        <v>884</v>
      </c>
      <c r="C479" s="34" t="s">
        <v>885</v>
      </c>
      <c r="D479" s="34" t="s">
        <v>886</v>
      </c>
      <c r="E479" s="36" t="n">
        <v>1917</v>
      </c>
      <c r="F479" s="36" t="n">
        <v>1939.5</v>
      </c>
      <c r="G479" s="37" t="n">
        <f aca="false">SUM(E479:F479)</f>
        <v>3856.5</v>
      </c>
      <c r="H479" s="38" t="s">
        <v>139</v>
      </c>
      <c r="I479" s="76"/>
      <c r="J479" s="40"/>
      <c r="K479" s="41"/>
      <c r="L479" s="41"/>
      <c r="M479" s="40"/>
      <c r="N479" s="42"/>
      <c r="O479" s="42"/>
      <c r="P479" s="42"/>
      <c r="Q479" s="43"/>
    </row>
    <row r="480" customFormat="false" ht="38.25" hidden="false" customHeight="false" outlineLevel="0" collapsed="false">
      <c r="A480" s="33" t="s">
        <v>62</v>
      </c>
      <c r="B480" s="34" t="s">
        <v>887</v>
      </c>
      <c r="C480" s="34" t="s">
        <v>888</v>
      </c>
      <c r="D480" s="34" t="s">
        <v>761</v>
      </c>
      <c r="E480" s="36" t="n">
        <v>733.5</v>
      </c>
      <c r="F480" s="36" t="n">
        <v>733.5</v>
      </c>
      <c r="G480" s="37" t="n">
        <f aca="false">SUM(E480:F480)</f>
        <v>1467</v>
      </c>
      <c r="H480" s="38" t="s">
        <v>23</v>
      </c>
      <c r="I480" s="76"/>
      <c r="J480" s="40"/>
      <c r="K480" s="41"/>
      <c r="L480" s="41"/>
      <c r="M480" s="40"/>
      <c r="N480" s="42"/>
      <c r="O480" s="42"/>
      <c r="P480" s="42"/>
      <c r="Q480" s="43"/>
    </row>
    <row r="481" customFormat="false" ht="12.75" hidden="false" customHeight="false" outlineLevel="0" collapsed="false">
      <c r="A481" s="33" t="s">
        <v>65</v>
      </c>
      <c r="B481" s="34" t="s">
        <v>889</v>
      </c>
      <c r="C481" s="34" t="s">
        <v>890</v>
      </c>
      <c r="D481" s="34" t="s">
        <v>761</v>
      </c>
      <c r="E481" s="36" t="n">
        <v>2872.5</v>
      </c>
      <c r="F481" s="36" t="n">
        <v>2902.5</v>
      </c>
      <c r="G481" s="37" t="n">
        <f aca="false">SUM(E481:F481)</f>
        <v>5775</v>
      </c>
      <c r="H481" s="38" t="s">
        <v>23</v>
      </c>
      <c r="I481" s="76"/>
      <c r="J481" s="40"/>
      <c r="K481" s="41"/>
      <c r="L481" s="41"/>
      <c r="M481" s="40"/>
      <c r="N481" s="42"/>
      <c r="O481" s="42"/>
      <c r="P481" s="42"/>
      <c r="Q481" s="43"/>
    </row>
    <row r="482" customFormat="false" ht="12.75" hidden="false" customHeight="false" outlineLevel="0" collapsed="false">
      <c r="A482" s="33" t="s">
        <v>69</v>
      </c>
      <c r="B482" s="34" t="s">
        <v>891</v>
      </c>
      <c r="C482" s="34" t="s">
        <v>22</v>
      </c>
      <c r="D482" s="34" t="s">
        <v>761</v>
      </c>
      <c r="E482" s="36" t="n">
        <v>11.7</v>
      </c>
      <c r="F482" s="36" t="n">
        <v>11.7</v>
      </c>
      <c r="G482" s="37" t="n">
        <f aca="false">SUM(E482:F482)</f>
        <v>23.4</v>
      </c>
      <c r="H482" s="38" t="s">
        <v>23</v>
      </c>
      <c r="I482" s="76"/>
      <c r="J482" s="40"/>
      <c r="K482" s="41"/>
      <c r="L482" s="41"/>
      <c r="M482" s="40"/>
      <c r="N482" s="42"/>
      <c r="O482" s="42"/>
      <c r="P482" s="42"/>
      <c r="Q482" s="43"/>
    </row>
    <row r="483" customFormat="false" ht="102" hidden="false" customHeight="false" outlineLevel="0" collapsed="false">
      <c r="A483" s="33" t="s">
        <v>73</v>
      </c>
      <c r="B483" s="34" t="s">
        <v>892</v>
      </c>
      <c r="C483" s="34" t="s">
        <v>893</v>
      </c>
      <c r="D483" s="34" t="s">
        <v>761</v>
      </c>
      <c r="E483" s="36" t="n">
        <v>439.5</v>
      </c>
      <c r="F483" s="36" t="n">
        <v>441</v>
      </c>
      <c r="G483" s="37" t="n">
        <f aca="false">SUM(E483:F483)</f>
        <v>880.5</v>
      </c>
      <c r="H483" s="38" t="s">
        <v>23</v>
      </c>
      <c r="I483" s="76"/>
      <c r="J483" s="40"/>
      <c r="K483" s="41"/>
      <c r="L483" s="41"/>
      <c r="M483" s="40"/>
      <c r="N483" s="42"/>
      <c r="O483" s="42"/>
      <c r="P483" s="42"/>
      <c r="Q483" s="43"/>
    </row>
    <row r="484" customFormat="false" ht="12.75" hidden="false" customHeight="false" outlineLevel="0" collapsed="false">
      <c r="A484" s="33" t="s">
        <v>76</v>
      </c>
      <c r="B484" s="34" t="s">
        <v>894</v>
      </c>
      <c r="C484" s="34" t="s">
        <v>867</v>
      </c>
      <c r="D484" s="34" t="s">
        <v>761</v>
      </c>
      <c r="E484" s="36" t="n">
        <v>8067.6</v>
      </c>
      <c r="F484" s="36" t="n">
        <v>8067.6</v>
      </c>
      <c r="G484" s="37" t="n">
        <f aca="false">SUM(E484:F484)</f>
        <v>16135.2</v>
      </c>
      <c r="H484" s="38" t="s">
        <v>139</v>
      </c>
      <c r="I484" s="76"/>
      <c r="J484" s="40"/>
      <c r="K484" s="41"/>
      <c r="L484" s="41"/>
      <c r="M484" s="40"/>
      <c r="N484" s="42"/>
      <c r="O484" s="42"/>
      <c r="P484" s="42"/>
      <c r="Q484" s="43"/>
    </row>
    <row r="485" customFormat="false" ht="25.5" hidden="false" customHeight="false" outlineLevel="0" collapsed="false">
      <c r="A485" s="33" t="s">
        <v>79</v>
      </c>
      <c r="B485" s="34" t="s">
        <v>895</v>
      </c>
      <c r="C485" s="34" t="s">
        <v>878</v>
      </c>
      <c r="D485" s="34" t="s">
        <v>761</v>
      </c>
      <c r="E485" s="36" t="n">
        <v>3042</v>
      </c>
      <c r="F485" s="36" t="n">
        <v>3132</v>
      </c>
      <c r="G485" s="37" t="n">
        <f aca="false">SUM(E485:F485)</f>
        <v>6174</v>
      </c>
      <c r="H485" s="38" t="s">
        <v>139</v>
      </c>
      <c r="I485" s="76"/>
      <c r="J485" s="40"/>
      <c r="K485" s="41"/>
      <c r="L485" s="41"/>
      <c r="M485" s="40"/>
      <c r="N485" s="42"/>
      <c r="O485" s="42"/>
      <c r="P485" s="42"/>
      <c r="Q485" s="43"/>
    </row>
    <row r="486" customFormat="false" ht="12.75" hidden="false" customHeight="false" outlineLevel="0" collapsed="false">
      <c r="A486" s="33" t="s">
        <v>82</v>
      </c>
      <c r="B486" s="34" t="s">
        <v>896</v>
      </c>
      <c r="C486" s="34" t="s">
        <v>867</v>
      </c>
      <c r="D486" s="34" t="s">
        <v>761</v>
      </c>
      <c r="E486" s="36" t="n">
        <v>1231.5</v>
      </c>
      <c r="F486" s="36" t="n">
        <v>1246.5</v>
      </c>
      <c r="G486" s="37" t="n">
        <f aca="false">SUM(E486:F486)</f>
        <v>2478</v>
      </c>
      <c r="H486" s="38" t="s">
        <v>139</v>
      </c>
      <c r="I486" s="76"/>
      <c r="J486" s="40"/>
      <c r="K486" s="41"/>
      <c r="L486" s="41"/>
      <c r="M486" s="40"/>
      <c r="N486" s="42"/>
      <c r="O486" s="42"/>
      <c r="P486" s="42"/>
      <c r="Q486" s="43"/>
    </row>
    <row r="487" customFormat="false" ht="25.5" hidden="false" customHeight="false" outlineLevel="0" collapsed="false">
      <c r="A487" s="33" t="s">
        <v>84</v>
      </c>
      <c r="B487" s="34" t="s">
        <v>897</v>
      </c>
      <c r="C487" s="34" t="s">
        <v>898</v>
      </c>
      <c r="D487" s="34" t="s">
        <v>761</v>
      </c>
      <c r="E487" s="36" t="n">
        <v>667.5</v>
      </c>
      <c r="F487" s="36" t="n">
        <v>670.5</v>
      </c>
      <c r="G487" s="37" t="n">
        <f aca="false">SUM(E487:F487)</f>
        <v>1338</v>
      </c>
      <c r="H487" s="38" t="s">
        <v>23</v>
      </c>
      <c r="I487" s="76"/>
      <c r="J487" s="40"/>
      <c r="K487" s="41"/>
      <c r="L487" s="41"/>
      <c r="M487" s="40"/>
      <c r="N487" s="42"/>
      <c r="O487" s="42"/>
      <c r="P487" s="42"/>
      <c r="Q487" s="43"/>
    </row>
    <row r="488" customFormat="false" ht="12.75" hidden="false" customHeight="false" outlineLevel="0" collapsed="false">
      <c r="A488" s="33" t="s">
        <v>86</v>
      </c>
      <c r="B488" s="34" t="s">
        <v>899</v>
      </c>
      <c r="C488" s="34" t="s">
        <v>900</v>
      </c>
      <c r="D488" s="34" t="s">
        <v>761</v>
      </c>
      <c r="E488" s="36" t="n">
        <v>1111.8</v>
      </c>
      <c r="F488" s="36" t="n">
        <v>1153.8</v>
      </c>
      <c r="G488" s="37" t="n">
        <f aca="false">SUM(E488:F488)</f>
        <v>2265.6</v>
      </c>
      <c r="H488" s="38" t="s">
        <v>139</v>
      </c>
      <c r="I488" s="76"/>
      <c r="J488" s="40"/>
      <c r="K488" s="41"/>
      <c r="L488" s="41"/>
      <c r="M488" s="40"/>
      <c r="N488" s="42"/>
      <c r="O488" s="42"/>
      <c r="P488" s="42"/>
      <c r="Q488" s="43"/>
    </row>
    <row r="489" customFormat="false" ht="12.75" hidden="false" customHeight="false" outlineLevel="0" collapsed="false">
      <c r="A489" s="33" t="s">
        <v>88</v>
      </c>
      <c r="B489" s="34" t="s">
        <v>901</v>
      </c>
      <c r="C489" s="34" t="s">
        <v>902</v>
      </c>
      <c r="D489" s="34" t="s">
        <v>761</v>
      </c>
      <c r="E489" s="36" t="n">
        <v>1291.8</v>
      </c>
      <c r="F489" s="36" t="n">
        <v>1378.8</v>
      </c>
      <c r="G489" s="37" t="n">
        <f aca="false">SUM(E489:F489)</f>
        <v>2670.6</v>
      </c>
      <c r="H489" s="38" t="s">
        <v>139</v>
      </c>
      <c r="I489" s="76"/>
      <c r="J489" s="40"/>
      <c r="K489" s="41"/>
      <c r="L489" s="41"/>
      <c r="M489" s="40"/>
      <c r="N489" s="42"/>
      <c r="O489" s="42"/>
      <c r="P489" s="42"/>
      <c r="Q489" s="43"/>
    </row>
    <row r="490" customFormat="false" ht="12.75" hidden="false" customHeight="false" outlineLevel="0" collapsed="false">
      <c r="A490" s="33" t="s">
        <v>90</v>
      </c>
      <c r="B490" s="34" t="s">
        <v>903</v>
      </c>
      <c r="C490" s="34" t="s">
        <v>904</v>
      </c>
      <c r="D490" s="34" t="s">
        <v>761</v>
      </c>
      <c r="E490" s="36" t="n">
        <v>1201.8</v>
      </c>
      <c r="F490" s="36" t="n">
        <v>1243.8</v>
      </c>
      <c r="G490" s="37" t="n">
        <f aca="false">SUM(E490:F490)</f>
        <v>2445.6</v>
      </c>
      <c r="H490" s="38" t="s">
        <v>139</v>
      </c>
      <c r="I490" s="76"/>
      <c r="J490" s="40"/>
      <c r="K490" s="41"/>
      <c r="L490" s="41"/>
      <c r="M490" s="40"/>
      <c r="N490" s="42"/>
      <c r="O490" s="42"/>
      <c r="P490" s="42"/>
      <c r="Q490" s="43"/>
    </row>
    <row r="491" customFormat="false" ht="12.75" hidden="false" customHeight="false" outlineLevel="0" collapsed="false">
      <c r="A491" s="33" t="s">
        <v>92</v>
      </c>
      <c r="B491" s="34" t="s">
        <v>905</v>
      </c>
      <c r="C491" s="34" t="s">
        <v>906</v>
      </c>
      <c r="D491" s="34" t="s">
        <v>761</v>
      </c>
      <c r="E491" s="36" t="n">
        <v>2644.5</v>
      </c>
      <c r="F491" s="36" t="n">
        <v>2682</v>
      </c>
      <c r="G491" s="37" t="n">
        <f aca="false">SUM(E491:F491)</f>
        <v>5326.5</v>
      </c>
      <c r="H491" s="38" t="s">
        <v>139</v>
      </c>
      <c r="I491" s="76"/>
      <c r="J491" s="40"/>
      <c r="K491" s="41"/>
      <c r="L491" s="41"/>
      <c r="M491" s="40"/>
      <c r="N491" s="42"/>
      <c r="O491" s="42"/>
      <c r="P491" s="42"/>
      <c r="Q491" s="43"/>
    </row>
    <row r="492" customFormat="false" ht="25.5" hidden="false" customHeight="false" outlineLevel="0" collapsed="false">
      <c r="A492" s="33" t="s">
        <v>94</v>
      </c>
      <c r="B492" s="34" t="s">
        <v>907</v>
      </c>
      <c r="C492" s="34" t="s">
        <v>908</v>
      </c>
      <c r="D492" s="34" t="s">
        <v>761</v>
      </c>
      <c r="E492" s="36" t="n">
        <v>4975.5</v>
      </c>
      <c r="F492" s="36" t="n">
        <v>5080.5</v>
      </c>
      <c r="G492" s="37" t="n">
        <f aca="false">SUM(E492:F492)</f>
        <v>10056</v>
      </c>
      <c r="H492" s="38" t="s">
        <v>139</v>
      </c>
      <c r="I492" s="76"/>
      <c r="J492" s="40"/>
      <c r="K492" s="41"/>
      <c r="L492" s="41"/>
      <c r="M492" s="40"/>
      <c r="N492" s="42"/>
      <c r="O492" s="42"/>
      <c r="P492" s="42"/>
      <c r="Q492" s="43"/>
    </row>
    <row r="493" customFormat="false" ht="12.75" hidden="false" customHeight="false" outlineLevel="0" collapsed="false">
      <c r="A493" s="33" t="s">
        <v>97</v>
      </c>
      <c r="B493" s="34" t="s">
        <v>909</v>
      </c>
      <c r="C493" s="34" t="s">
        <v>910</v>
      </c>
      <c r="D493" s="34" t="s">
        <v>761</v>
      </c>
      <c r="E493" s="36" t="n">
        <v>1753.5</v>
      </c>
      <c r="F493" s="36" t="n">
        <v>1836</v>
      </c>
      <c r="G493" s="37" t="n">
        <f aca="false">SUM(E493:F493)</f>
        <v>3589.5</v>
      </c>
      <c r="H493" s="38" t="s">
        <v>139</v>
      </c>
      <c r="I493" s="76"/>
      <c r="J493" s="40"/>
      <c r="K493" s="41"/>
      <c r="L493" s="41"/>
      <c r="M493" s="40"/>
      <c r="N493" s="42"/>
      <c r="O493" s="42"/>
      <c r="P493" s="42"/>
      <c r="Q493" s="43"/>
    </row>
    <row r="494" customFormat="false" ht="12.75" hidden="false" customHeight="false" outlineLevel="0" collapsed="false">
      <c r="A494" s="33" t="s">
        <v>100</v>
      </c>
      <c r="B494" s="34" t="s">
        <v>911</v>
      </c>
      <c r="C494" s="34" t="s">
        <v>906</v>
      </c>
      <c r="D494" s="34" t="s">
        <v>761</v>
      </c>
      <c r="E494" s="36" t="n">
        <v>1663.5</v>
      </c>
      <c r="F494" s="36" t="n">
        <v>1701</v>
      </c>
      <c r="G494" s="37" t="n">
        <f aca="false">SUM(E494:F494)</f>
        <v>3364.5</v>
      </c>
      <c r="H494" s="38" t="s">
        <v>139</v>
      </c>
      <c r="I494" s="76"/>
      <c r="J494" s="40"/>
      <c r="K494" s="41"/>
      <c r="L494" s="41"/>
      <c r="M494" s="40"/>
      <c r="N494" s="42"/>
      <c r="O494" s="42"/>
      <c r="P494" s="42"/>
      <c r="Q494" s="43"/>
    </row>
    <row r="495" customFormat="false" ht="12.75" hidden="false" customHeight="false" outlineLevel="0" collapsed="false">
      <c r="A495" s="33" t="s">
        <v>101</v>
      </c>
      <c r="B495" s="34" t="s">
        <v>912</v>
      </c>
      <c r="C495" s="34" t="s">
        <v>913</v>
      </c>
      <c r="D495" s="34" t="s">
        <v>761</v>
      </c>
      <c r="E495" s="36" t="n">
        <v>1590</v>
      </c>
      <c r="F495" s="36" t="n">
        <v>1620</v>
      </c>
      <c r="G495" s="37" t="n">
        <f aca="false">SUM(E495:F495)</f>
        <v>3210</v>
      </c>
      <c r="H495" s="38" t="s">
        <v>139</v>
      </c>
      <c r="I495" s="76"/>
      <c r="J495" s="40"/>
      <c r="K495" s="41"/>
      <c r="L495" s="41"/>
      <c r="M495" s="40"/>
      <c r="N495" s="42"/>
      <c r="O495" s="42"/>
      <c r="P495" s="42"/>
      <c r="Q495" s="43"/>
    </row>
    <row r="496" customFormat="false" ht="25.5" hidden="false" customHeight="false" outlineLevel="0" collapsed="false">
      <c r="A496" s="33" t="s">
        <v>103</v>
      </c>
      <c r="B496" s="34" t="s">
        <v>914</v>
      </c>
      <c r="C496" s="34" t="s">
        <v>915</v>
      </c>
      <c r="D496" s="34" t="s">
        <v>761</v>
      </c>
      <c r="E496" s="36" t="n">
        <v>1291.5</v>
      </c>
      <c r="F496" s="36" t="n">
        <v>1296</v>
      </c>
      <c r="G496" s="37" t="n">
        <f aca="false">SUM(E496:F496)</f>
        <v>2587.5</v>
      </c>
      <c r="H496" s="38" t="s">
        <v>139</v>
      </c>
      <c r="I496" s="76"/>
      <c r="J496" s="40"/>
      <c r="K496" s="41"/>
      <c r="L496" s="41"/>
      <c r="M496" s="40"/>
      <c r="N496" s="42"/>
      <c r="O496" s="42"/>
      <c r="P496" s="42"/>
      <c r="Q496" s="43"/>
    </row>
    <row r="497" customFormat="false" ht="12.75" hidden="false" customHeight="false" outlineLevel="0" collapsed="false">
      <c r="A497" s="33" t="s">
        <v>107</v>
      </c>
      <c r="B497" s="34" t="s">
        <v>916</v>
      </c>
      <c r="C497" s="34" t="s">
        <v>878</v>
      </c>
      <c r="D497" s="34" t="s">
        <v>761</v>
      </c>
      <c r="E497" s="36" t="n">
        <v>1972.5</v>
      </c>
      <c r="F497" s="36" t="n">
        <v>2002.5</v>
      </c>
      <c r="G497" s="37" t="n">
        <f aca="false">SUM(E497:F497)</f>
        <v>3975</v>
      </c>
      <c r="H497" s="38" t="s">
        <v>139</v>
      </c>
      <c r="I497" s="76"/>
      <c r="J497" s="40"/>
      <c r="K497" s="41"/>
      <c r="L497" s="41"/>
      <c r="M497" s="40"/>
      <c r="N497" s="42"/>
      <c r="O497" s="42"/>
      <c r="P497" s="42"/>
      <c r="Q497" s="43"/>
    </row>
    <row r="498" customFormat="false" ht="25.5" hidden="false" customHeight="false" outlineLevel="0" collapsed="false">
      <c r="A498" s="33" t="s">
        <v>109</v>
      </c>
      <c r="B498" s="34" t="s">
        <v>917</v>
      </c>
      <c r="C498" s="34" t="s">
        <v>918</v>
      </c>
      <c r="D498" s="34" t="s">
        <v>761</v>
      </c>
      <c r="E498" s="36" t="n">
        <v>414</v>
      </c>
      <c r="F498" s="36" t="n">
        <v>414</v>
      </c>
      <c r="G498" s="37" t="n">
        <f aca="false">SUM(E498:F498)</f>
        <v>828</v>
      </c>
      <c r="H498" s="38" t="s">
        <v>23</v>
      </c>
      <c r="I498" s="76"/>
      <c r="J498" s="40"/>
      <c r="K498" s="41"/>
      <c r="L498" s="41"/>
      <c r="M498" s="40"/>
      <c r="N498" s="42"/>
      <c r="O498" s="42"/>
      <c r="P498" s="42"/>
      <c r="Q498" s="43"/>
    </row>
    <row r="499" customFormat="false" ht="25.5" hidden="false" customHeight="false" outlineLevel="0" collapsed="false">
      <c r="A499" s="33" t="s">
        <v>111</v>
      </c>
      <c r="B499" s="34" t="s">
        <v>919</v>
      </c>
      <c r="C499" s="34" t="s">
        <v>920</v>
      </c>
      <c r="D499" s="34" t="s">
        <v>761</v>
      </c>
      <c r="E499" s="36" t="n">
        <v>414</v>
      </c>
      <c r="F499" s="36" t="n">
        <v>414</v>
      </c>
      <c r="G499" s="37" t="n">
        <f aca="false">SUM(E499:F499)</f>
        <v>828</v>
      </c>
      <c r="H499" s="38" t="s">
        <v>23</v>
      </c>
      <c r="I499" s="76"/>
      <c r="J499" s="40"/>
      <c r="K499" s="41"/>
      <c r="L499" s="41"/>
      <c r="M499" s="40"/>
      <c r="N499" s="42"/>
      <c r="O499" s="42"/>
      <c r="P499" s="42"/>
      <c r="Q499" s="43"/>
    </row>
    <row r="500" customFormat="false" ht="12.75" hidden="false" customHeight="false" outlineLevel="0" collapsed="false">
      <c r="A500" s="33" t="s">
        <v>114</v>
      </c>
      <c r="B500" s="34" t="s">
        <v>921</v>
      </c>
      <c r="C500" s="34" t="s">
        <v>878</v>
      </c>
      <c r="D500" s="34" t="s">
        <v>761</v>
      </c>
      <c r="E500" s="36" t="n">
        <v>2124</v>
      </c>
      <c r="F500" s="36" t="n">
        <v>2146.5</v>
      </c>
      <c r="G500" s="37" t="n">
        <f aca="false">SUM(E500:F500)</f>
        <v>4270.5</v>
      </c>
      <c r="H500" s="38" t="s">
        <v>139</v>
      </c>
      <c r="I500" s="76"/>
      <c r="J500" s="40"/>
      <c r="K500" s="41"/>
      <c r="L500" s="41"/>
      <c r="M500" s="40"/>
      <c r="N500" s="42"/>
      <c r="O500" s="42"/>
      <c r="P500" s="42"/>
      <c r="Q500" s="43"/>
    </row>
    <row r="501" customFormat="false" ht="12.75" hidden="false" customHeight="false" outlineLevel="0" collapsed="false">
      <c r="A501" s="33" t="s">
        <v>117</v>
      </c>
      <c r="B501" s="75" t="s">
        <v>922</v>
      </c>
      <c r="C501" s="75" t="s">
        <v>878</v>
      </c>
      <c r="D501" s="75" t="s">
        <v>761</v>
      </c>
      <c r="E501" s="59" t="n">
        <v>9870</v>
      </c>
      <c r="F501" s="59" t="n">
        <v>9990</v>
      </c>
      <c r="G501" s="37" t="n">
        <f aca="false">SUM(E501:F501)</f>
        <v>19860</v>
      </c>
      <c r="H501" s="38" t="s">
        <v>139</v>
      </c>
      <c r="I501" s="76"/>
      <c r="J501" s="40"/>
      <c r="K501" s="41"/>
      <c r="L501" s="41"/>
      <c r="M501" s="40"/>
      <c r="N501" s="42"/>
      <c r="O501" s="42"/>
      <c r="P501" s="42"/>
      <c r="Q501" s="43"/>
    </row>
    <row r="502" customFormat="false" ht="12.75" hidden="false" customHeight="false" outlineLevel="0" collapsed="false">
      <c r="A502" s="33" t="s">
        <v>119</v>
      </c>
      <c r="B502" s="34" t="s">
        <v>923</v>
      </c>
      <c r="C502" s="34" t="s">
        <v>22</v>
      </c>
      <c r="D502" s="34" t="s">
        <v>761</v>
      </c>
      <c r="E502" s="36" t="n">
        <v>1962</v>
      </c>
      <c r="F502" s="36" t="n">
        <v>2007</v>
      </c>
      <c r="G502" s="37" t="n">
        <f aca="false">SUM(E502:F502)</f>
        <v>3969</v>
      </c>
      <c r="H502" s="38" t="s">
        <v>23</v>
      </c>
      <c r="I502" s="76"/>
      <c r="J502" s="40"/>
      <c r="K502" s="41"/>
      <c r="L502" s="41"/>
      <c r="M502" s="40"/>
      <c r="N502" s="42"/>
      <c r="O502" s="42"/>
      <c r="P502" s="42"/>
      <c r="Q502" s="43"/>
    </row>
    <row r="503" customFormat="false" ht="13.5" hidden="false" customHeight="true" outlineLevel="0" collapsed="false">
      <c r="A503" s="60" t="s">
        <v>637</v>
      </c>
      <c r="B503" s="60"/>
      <c r="C503" s="60"/>
      <c r="D503" s="60"/>
      <c r="E503" s="61" t="n">
        <f aca="false">SUM(E466:E502)</f>
        <v>98288.55</v>
      </c>
      <c r="F503" s="61" t="n">
        <f aca="false">SUM(F466:F502)</f>
        <v>99985.05</v>
      </c>
      <c r="G503" s="62" t="n">
        <f aca="false">SUM(G466:G502)</f>
        <v>198273.6</v>
      </c>
      <c r="H503" s="86"/>
      <c r="I503" s="87"/>
      <c r="J503" s="88"/>
      <c r="K503" s="89" t="n">
        <f aca="false">SUM(K466:K502)</f>
        <v>0</v>
      </c>
      <c r="L503" s="89"/>
      <c r="M503" s="90" t="n">
        <f aca="false">SUM(M466:M502)</f>
        <v>0</v>
      </c>
      <c r="N503" s="68"/>
      <c r="O503" s="68"/>
      <c r="P503" s="68"/>
      <c r="Q503" s="69"/>
    </row>
    <row r="504" customFormat="false" ht="13.5" hidden="false" customHeight="false" outlineLevel="0" collapsed="false">
      <c r="A504" s="70"/>
      <c r="B504" s="71"/>
      <c r="C504" s="71"/>
      <c r="D504" s="70"/>
      <c r="E504" s="72"/>
      <c r="F504" s="72"/>
      <c r="G504" s="73"/>
      <c r="H504" s="16"/>
      <c r="I504" s="17"/>
      <c r="J504" s="18"/>
      <c r="K504" s="19"/>
      <c r="L504" s="19"/>
      <c r="M504" s="18"/>
    </row>
    <row r="505" customFormat="false" ht="14.25" hidden="false" customHeight="true" outlineLevel="0" collapsed="false">
      <c r="A505" s="21" t="s">
        <v>924</v>
      </c>
      <c r="B505" s="74" t="s">
        <v>925</v>
      </c>
      <c r="C505" s="74"/>
      <c r="D505" s="74"/>
      <c r="E505" s="23" t="s">
        <v>861</v>
      </c>
      <c r="F505" s="23"/>
      <c r="G505" s="23"/>
      <c r="H505" s="23"/>
      <c r="I505" s="24" t="s">
        <v>3</v>
      </c>
      <c r="J505" s="24" t="s">
        <v>4</v>
      </c>
      <c r="K505" s="25" t="s">
        <v>5</v>
      </c>
      <c r="L505" s="101"/>
      <c r="M505" s="24" t="s">
        <v>640</v>
      </c>
      <c r="N505" s="27" t="s">
        <v>8</v>
      </c>
      <c r="O505" s="27" t="s">
        <v>9</v>
      </c>
      <c r="P505" s="27" t="s">
        <v>10</v>
      </c>
      <c r="Q505" s="27" t="s">
        <v>11</v>
      </c>
    </row>
    <row r="506" customFormat="false" ht="80.1" hidden="false" customHeight="true" outlineLevel="0" collapsed="false">
      <c r="A506" s="21"/>
      <c r="B506" s="30" t="s">
        <v>12</v>
      </c>
      <c r="C506" s="30" t="s">
        <v>13</v>
      </c>
      <c r="D506" s="30" t="s">
        <v>14</v>
      </c>
      <c r="E506" s="31" t="s">
        <v>15</v>
      </c>
      <c r="F506" s="31" t="s">
        <v>16</v>
      </c>
      <c r="G506" s="32" t="s">
        <v>926</v>
      </c>
      <c r="H506" s="32" t="s">
        <v>18</v>
      </c>
      <c r="I506" s="24"/>
      <c r="J506" s="24"/>
      <c r="K506" s="25"/>
      <c r="L506" s="102"/>
      <c r="M506" s="24"/>
      <c r="N506" s="27"/>
      <c r="O506" s="27"/>
      <c r="P506" s="27"/>
      <c r="Q506" s="27"/>
    </row>
    <row r="507" customFormat="false" ht="12.75" hidden="false" customHeight="false" outlineLevel="0" collapsed="false">
      <c r="A507" s="29" t="s">
        <v>19</v>
      </c>
      <c r="B507" s="34" t="s">
        <v>927</v>
      </c>
      <c r="C507" s="103" t="s">
        <v>928</v>
      </c>
      <c r="D507" s="75" t="s">
        <v>929</v>
      </c>
      <c r="E507" s="59" t="n">
        <v>477</v>
      </c>
      <c r="F507" s="59" t="n">
        <v>491.4</v>
      </c>
      <c r="G507" s="37" t="n">
        <f aca="false">SUM(E507:F507)</f>
        <v>968.4</v>
      </c>
      <c r="H507" s="44" t="s">
        <v>48</v>
      </c>
      <c r="I507" s="76"/>
      <c r="J507" s="40"/>
      <c r="K507" s="41"/>
      <c r="L507" s="41"/>
      <c r="M507" s="40"/>
      <c r="N507" s="42"/>
      <c r="O507" s="42"/>
      <c r="P507" s="42"/>
      <c r="Q507" s="43"/>
    </row>
    <row r="508" customFormat="false" ht="12.75" hidden="false" customHeight="false" outlineLevel="0" collapsed="false">
      <c r="A508" s="33" t="s">
        <v>24</v>
      </c>
      <c r="B508" s="34" t="s">
        <v>930</v>
      </c>
      <c r="C508" s="103" t="s">
        <v>931</v>
      </c>
      <c r="D508" s="34" t="s">
        <v>929</v>
      </c>
      <c r="E508" s="36" t="n">
        <v>570.6</v>
      </c>
      <c r="F508" s="36" t="n">
        <v>570.6</v>
      </c>
      <c r="G508" s="37" t="n">
        <f aca="false">SUM(E508:F508)</f>
        <v>1141.2</v>
      </c>
      <c r="H508" s="38" t="s">
        <v>48</v>
      </c>
      <c r="I508" s="76"/>
      <c r="J508" s="40"/>
      <c r="K508" s="41"/>
      <c r="L508" s="41"/>
      <c r="M508" s="40"/>
      <c r="N508" s="42"/>
      <c r="O508" s="42"/>
      <c r="P508" s="42"/>
      <c r="Q508" s="43"/>
    </row>
    <row r="509" customFormat="false" ht="12.75" hidden="false" customHeight="false" outlineLevel="0" collapsed="false">
      <c r="A509" s="29" t="s">
        <v>26</v>
      </c>
      <c r="B509" s="75" t="s">
        <v>932</v>
      </c>
      <c r="C509" s="34" t="s">
        <v>933</v>
      </c>
      <c r="D509" s="75" t="s">
        <v>43</v>
      </c>
      <c r="E509" s="59" t="n">
        <v>27</v>
      </c>
      <c r="F509" s="59" t="n">
        <v>27.9</v>
      </c>
      <c r="G509" s="37" t="n">
        <f aca="false">SUM(E509:F509)</f>
        <v>54.9</v>
      </c>
      <c r="H509" s="38" t="s">
        <v>23</v>
      </c>
      <c r="I509" s="76"/>
      <c r="J509" s="40"/>
      <c r="K509" s="41"/>
      <c r="L509" s="41"/>
      <c r="M509" s="40"/>
      <c r="N509" s="42"/>
      <c r="O509" s="42"/>
      <c r="P509" s="42"/>
      <c r="Q509" s="43"/>
    </row>
    <row r="510" customFormat="false" ht="12.75" hidden="false" customHeight="false" outlineLevel="0" collapsed="false">
      <c r="A510" s="29" t="s">
        <v>30</v>
      </c>
      <c r="B510" s="75" t="s">
        <v>934</v>
      </c>
      <c r="C510" s="34" t="s">
        <v>933</v>
      </c>
      <c r="D510" s="75" t="s">
        <v>43</v>
      </c>
      <c r="E510" s="59" t="n">
        <v>26.4</v>
      </c>
      <c r="F510" s="59" t="n">
        <v>27</v>
      </c>
      <c r="G510" s="37" t="n">
        <f aca="false">SUM(E510:F510)</f>
        <v>53.4</v>
      </c>
      <c r="H510" s="38" t="s">
        <v>23</v>
      </c>
      <c r="I510" s="76"/>
      <c r="J510" s="40"/>
      <c r="K510" s="41"/>
      <c r="L510" s="41"/>
      <c r="M510" s="40"/>
      <c r="N510" s="42"/>
      <c r="O510" s="42"/>
      <c r="P510" s="42"/>
      <c r="Q510" s="43"/>
    </row>
    <row r="511" customFormat="false" ht="25.5" hidden="false" customHeight="false" outlineLevel="0" collapsed="false">
      <c r="A511" s="29" t="s">
        <v>33</v>
      </c>
      <c r="B511" s="34" t="s">
        <v>935</v>
      </c>
      <c r="C511" s="34" t="s">
        <v>933</v>
      </c>
      <c r="D511" s="75" t="s">
        <v>43</v>
      </c>
      <c r="E511" s="59" t="n">
        <v>16.8</v>
      </c>
      <c r="F511" s="59" t="n">
        <v>17.1</v>
      </c>
      <c r="G511" s="37" t="n">
        <f aca="false">SUM(E511:F511)</f>
        <v>33.9</v>
      </c>
      <c r="H511" s="38" t="s">
        <v>23</v>
      </c>
      <c r="I511" s="76"/>
      <c r="J511" s="40"/>
      <c r="K511" s="41"/>
      <c r="L511" s="41"/>
      <c r="M511" s="40"/>
      <c r="N511" s="42"/>
      <c r="O511" s="42"/>
      <c r="P511" s="42"/>
      <c r="Q511" s="43"/>
    </row>
    <row r="512" customFormat="false" ht="25.5" hidden="false" customHeight="false" outlineLevel="0" collapsed="false">
      <c r="A512" s="33" t="s">
        <v>37</v>
      </c>
      <c r="B512" s="34" t="s">
        <v>936</v>
      </c>
      <c r="C512" s="34" t="s">
        <v>933</v>
      </c>
      <c r="D512" s="75" t="s">
        <v>937</v>
      </c>
      <c r="E512" s="59" t="n">
        <v>46.17</v>
      </c>
      <c r="F512" s="59" t="n">
        <v>48.42</v>
      </c>
      <c r="G512" s="37" t="n">
        <f aca="false">SUM(E512:F512)</f>
        <v>94.59</v>
      </c>
      <c r="H512" s="38" t="s">
        <v>23</v>
      </c>
      <c r="I512" s="76"/>
      <c r="J512" s="40"/>
      <c r="K512" s="41"/>
      <c r="L512" s="41"/>
      <c r="M512" s="40"/>
      <c r="N512" s="42"/>
      <c r="O512" s="42"/>
      <c r="P512" s="42"/>
      <c r="Q512" s="43"/>
    </row>
    <row r="513" customFormat="false" ht="12.75" hidden="false" customHeight="false" outlineLevel="0" collapsed="false">
      <c r="A513" s="29" t="s">
        <v>39</v>
      </c>
      <c r="B513" s="34" t="s">
        <v>938</v>
      </c>
      <c r="C513" s="34" t="s">
        <v>933</v>
      </c>
      <c r="D513" s="75" t="s">
        <v>939</v>
      </c>
      <c r="E513" s="59" t="n">
        <v>38.1</v>
      </c>
      <c r="F513" s="59" t="n">
        <v>39.15</v>
      </c>
      <c r="G513" s="37" t="n">
        <f aca="false">SUM(E513:F513)</f>
        <v>77.25</v>
      </c>
      <c r="H513" s="38" t="s">
        <v>23</v>
      </c>
      <c r="I513" s="76"/>
      <c r="J513" s="40"/>
      <c r="K513" s="41"/>
      <c r="L513" s="41"/>
      <c r="M513" s="40"/>
      <c r="N513" s="42"/>
      <c r="O513" s="42"/>
      <c r="P513" s="42"/>
      <c r="Q513" s="43"/>
    </row>
    <row r="514" customFormat="false" ht="12.75" hidden="false" customHeight="false" outlineLevel="0" collapsed="false">
      <c r="A514" s="29" t="s">
        <v>41</v>
      </c>
      <c r="B514" s="34" t="s">
        <v>940</v>
      </c>
      <c r="C514" s="34" t="s">
        <v>933</v>
      </c>
      <c r="D514" s="75" t="s">
        <v>43</v>
      </c>
      <c r="E514" s="59" t="n">
        <v>34.5</v>
      </c>
      <c r="F514" s="59" t="n">
        <v>35.1</v>
      </c>
      <c r="G514" s="37" t="n">
        <f aca="false">SUM(E514:F514)</f>
        <v>69.6</v>
      </c>
      <c r="H514" s="38" t="s">
        <v>23</v>
      </c>
      <c r="I514" s="76"/>
      <c r="J514" s="40"/>
      <c r="K514" s="41"/>
      <c r="L514" s="41"/>
      <c r="M514" s="40"/>
      <c r="N514" s="42"/>
      <c r="O514" s="42"/>
      <c r="P514" s="42"/>
      <c r="Q514" s="43"/>
    </row>
    <row r="515" customFormat="false" ht="12.75" hidden="false" customHeight="false" outlineLevel="0" collapsed="false">
      <c r="A515" s="29" t="s">
        <v>44</v>
      </c>
      <c r="B515" s="34" t="s">
        <v>941</v>
      </c>
      <c r="C515" s="34"/>
      <c r="D515" s="75" t="s">
        <v>22</v>
      </c>
      <c r="E515" s="59" t="n">
        <v>14.25</v>
      </c>
      <c r="F515" s="59" t="n">
        <v>13.05</v>
      </c>
      <c r="G515" s="37" t="n">
        <f aca="false">SUM(E515:F515)</f>
        <v>27.3</v>
      </c>
      <c r="H515" s="38" t="s">
        <v>23</v>
      </c>
      <c r="I515" s="76"/>
      <c r="J515" s="40"/>
      <c r="K515" s="41"/>
      <c r="L515" s="41"/>
      <c r="M515" s="40"/>
      <c r="N515" s="42"/>
      <c r="O515" s="42"/>
      <c r="P515" s="42"/>
      <c r="Q515" s="43"/>
    </row>
    <row r="516" customFormat="false" ht="12.75" hidden="false" customHeight="false" outlineLevel="0" collapsed="false">
      <c r="A516" s="33" t="s">
        <v>49</v>
      </c>
      <c r="B516" s="34" t="s">
        <v>942</v>
      </c>
      <c r="C516" s="34" t="s">
        <v>933</v>
      </c>
      <c r="D516" s="75" t="s">
        <v>43</v>
      </c>
      <c r="E516" s="59" t="n">
        <v>45.6</v>
      </c>
      <c r="F516" s="59" t="n">
        <v>46.8</v>
      </c>
      <c r="G516" s="37" t="n">
        <f aca="false">SUM(E516:F516)</f>
        <v>92.4</v>
      </c>
      <c r="H516" s="38" t="s">
        <v>23</v>
      </c>
      <c r="I516" s="76"/>
      <c r="J516" s="40"/>
      <c r="K516" s="41"/>
      <c r="L516" s="41"/>
      <c r="M516" s="40"/>
      <c r="N516" s="42"/>
      <c r="O516" s="42"/>
      <c r="P516" s="42"/>
      <c r="Q516" s="43"/>
    </row>
    <row r="517" customFormat="false" ht="12.75" hidden="false" customHeight="false" outlineLevel="0" collapsed="false">
      <c r="A517" s="29" t="s">
        <v>52</v>
      </c>
      <c r="B517" s="34" t="s">
        <v>943</v>
      </c>
      <c r="C517" s="103" t="s">
        <v>944</v>
      </c>
      <c r="D517" s="46" t="s">
        <v>761</v>
      </c>
      <c r="E517" s="36" t="n">
        <v>682.5</v>
      </c>
      <c r="F517" s="36" t="n">
        <v>684</v>
      </c>
      <c r="G517" s="37" t="n">
        <f aca="false">SUM(E517:F517)</f>
        <v>1366.5</v>
      </c>
      <c r="H517" s="38" t="s">
        <v>139</v>
      </c>
      <c r="I517" s="76"/>
      <c r="J517" s="40"/>
      <c r="K517" s="41"/>
      <c r="L517" s="41"/>
      <c r="M517" s="40"/>
      <c r="N517" s="42"/>
      <c r="O517" s="42"/>
      <c r="P517" s="42"/>
      <c r="Q517" s="43"/>
    </row>
    <row r="518" customFormat="false" ht="12.75" hidden="false" customHeight="false" outlineLevel="0" collapsed="false">
      <c r="A518" s="29" t="s">
        <v>55</v>
      </c>
      <c r="B518" s="34" t="s">
        <v>945</v>
      </c>
      <c r="C518" s="34" t="s">
        <v>933</v>
      </c>
      <c r="D518" s="34" t="s">
        <v>458</v>
      </c>
      <c r="E518" s="36" t="n">
        <v>354.708</v>
      </c>
      <c r="F518" s="36" t="n">
        <v>355.833</v>
      </c>
      <c r="G518" s="37" t="n">
        <f aca="false">SUM(E518:F518)</f>
        <v>710.541</v>
      </c>
      <c r="H518" s="38" t="s">
        <v>23</v>
      </c>
      <c r="I518" s="76"/>
      <c r="J518" s="40"/>
      <c r="K518" s="41"/>
      <c r="L518" s="41"/>
      <c r="M518" s="40"/>
      <c r="N518" s="42"/>
      <c r="O518" s="42"/>
      <c r="P518" s="42"/>
      <c r="Q518" s="43"/>
    </row>
    <row r="519" customFormat="false" ht="12.75" hidden="false" customHeight="false" outlineLevel="0" collapsed="false">
      <c r="A519" s="29" t="s">
        <v>57</v>
      </c>
      <c r="B519" s="34" t="s">
        <v>945</v>
      </c>
      <c r="C519" s="34" t="s">
        <v>933</v>
      </c>
      <c r="D519" s="34" t="s">
        <v>43</v>
      </c>
      <c r="E519" s="36" t="n">
        <v>67.5</v>
      </c>
      <c r="F519" s="36" t="n">
        <v>67.5</v>
      </c>
      <c r="G519" s="37" t="n">
        <f aca="false">SUM(E519:F519)</f>
        <v>135</v>
      </c>
      <c r="H519" s="38" t="s">
        <v>23</v>
      </c>
      <c r="I519" s="76"/>
      <c r="J519" s="40"/>
      <c r="K519" s="41"/>
      <c r="L519" s="41"/>
      <c r="M519" s="40"/>
      <c r="N519" s="42"/>
      <c r="O519" s="42"/>
      <c r="P519" s="42"/>
      <c r="Q519" s="43"/>
    </row>
    <row r="520" customFormat="false" ht="12.75" hidden="false" customHeight="false" outlineLevel="0" collapsed="false">
      <c r="A520" s="33" t="s">
        <v>59</v>
      </c>
      <c r="B520" s="34" t="s">
        <v>946</v>
      </c>
      <c r="C520" s="34" t="s">
        <v>933</v>
      </c>
      <c r="D520" s="34" t="s">
        <v>154</v>
      </c>
      <c r="E520" s="36" t="n">
        <v>106.5</v>
      </c>
      <c r="F520" s="36" t="n">
        <v>107.1</v>
      </c>
      <c r="G520" s="37" t="n">
        <f aca="false">SUM(E520:F520)</f>
        <v>213.6</v>
      </c>
      <c r="H520" s="38" t="s">
        <v>23</v>
      </c>
      <c r="I520" s="76"/>
      <c r="J520" s="40"/>
      <c r="K520" s="41"/>
      <c r="L520" s="41"/>
      <c r="M520" s="40"/>
      <c r="N520" s="42"/>
      <c r="O520" s="42"/>
      <c r="P520" s="42"/>
      <c r="Q520" s="43"/>
    </row>
    <row r="521" customFormat="false" ht="12.75" hidden="false" customHeight="false" outlineLevel="0" collapsed="false">
      <c r="A521" s="29" t="s">
        <v>62</v>
      </c>
      <c r="B521" s="34" t="s">
        <v>947</v>
      </c>
      <c r="C521" s="34" t="s">
        <v>933</v>
      </c>
      <c r="D521" s="34" t="s">
        <v>948</v>
      </c>
      <c r="E521" s="36" t="n">
        <v>149.7</v>
      </c>
      <c r="F521" s="36" t="n">
        <v>150.3</v>
      </c>
      <c r="G521" s="37" t="n">
        <f aca="false">SUM(E521:F521)</f>
        <v>300</v>
      </c>
      <c r="H521" s="38" t="s">
        <v>23</v>
      </c>
      <c r="I521" s="76"/>
      <c r="J521" s="40"/>
      <c r="K521" s="41"/>
      <c r="L521" s="41"/>
      <c r="M521" s="40"/>
      <c r="N521" s="42"/>
      <c r="O521" s="42"/>
      <c r="P521" s="42"/>
      <c r="Q521" s="43"/>
    </row>
    <row r="522" customFormat="false" ht="12.75" hidden="false" customHeight="false" outlineLevel="0" collapsed="false">
      <c r="A522" s="29" t="s">
        <v>65</v>
      </c>
      <c r="B522" s="34" t="s">
        <v>949</v>
      </c>
      <c r="C522" s="34" t="s">
        <v>933</v>
      </c>
      <c r="D522" s="34" t="s">
        <v>154</v>
      </c>
      <c r="E522" s="36" t="n">
        <v>36.3</v>
      </c>
      <c r="F522" s="36" t="n">
        <v>36.9</v>
      </c>
      <c r="G522" s="37" t="n">
        <f aca="false">SUM(E522:F522)</f>
        <v>73.2</v>
      </c>
      <c r="H522" s="38" t="s">
        <v>23</v>
      </c>
      <c r="I522" s="76"/>
      <c r="J522" s="40"/>
      <c r="K522" s="41"/>
      <c r="L522" s="41"/>
      <c r="M522" s="40"/>
      <c r="N522" s="42"/>
      <c r="O522" s="42"/>
      <c r="P522" s="42"/>
      <c r="Q522" s="43"/>
    </row>
    <row r="523" customFormat="false" ht="12.75" hidden="false" customHeight="false" outlineLevel="0" collapsed="false">
      <c r="A523" s="29" t="s">
        <v>69</v>
      </c>
      <c r="B523" s="34" t="s">
        <v>950</v>
      </c>
      <c r="C523" s="34" t="s">
        <v>951</v>
      </c>
      <c r="D523" s="34" t="s">
        <v>952</v>
      </c>
      <c r="E523" s="36" t="n">
        <v>608.4</v>
      </c>
      <c r="F523" s="36" t="n">
        <v>621.9</v>
      </c>
      <c r="G523" s="37" t="n">
        <f aca="false">SUM(E523:F523)</f>
        <v>1230.3</v>
      </c>
      <c r="H523" s="38" t="s">
        <v>23</v>
      </c>
      <c r="I523" s="76"/>
      <c r="J523" s="40"/>
      <c r="K523" s="41"/>
      <c r="L523" s="41"/>
      <c r="M523" s="40"/>
      <c r="N523" s="42"/>
      <c r="O523" s="42"/>
      <c r="P523" s="42"/>
      <c r="Q523" s="43"/>
    </row>
    <row r="524" customFormat="false" ht="12.75" hidden="false" customHeight="false" outlineLevel="0" collapsed="false">
      <c r="A524" s="33" t="s">
        <v>73</v>
      </c>
      <c r="B524" s="34" t="s">
        <v>950</v>
      </c>
      <c r="C524" s="34" t="s">
        <v>951</v>
      </c>
      <c r="D524" s="34" t="s">
        <v>22</v>
      </c>
      <c r="E524" s="36" t="n">
        <v>930</v>
      </c>
      <c r="F524" s="36" t="n">
        <v>945</v>
      </c>
      <c r="G524" s="37" t="n">
        <f aca="false">SUM(E524:F524)</f>
        <v>1875</v>
      </c>
      <c r="H524" s="38" t="s">
        <v>23</v>
      </c>
      <c r="I524" s="76"/>
      <c r="J524" s="40"/>
      <c r="K524" s="41"/>
      <c r="L524" s="41"/>
      <c r="M524" s="40"/>
      <c r="N524" s="42"/>
      <c r="O524" s="42"/>
      <c r="P524" s="42"/>
      <c r="Q524" s="43"/>
    </row>
    <row r="525" customFormat="false" ht="12.75" hidden="false" customHeight="false" outlineLevel="0" collapsed="false">
      <c r="A525" s="29" t="s">
        <v>76</v>
      </c>
      <c r="B525" s="34" t="s">
        <v>953</v>
      </c>
      <c r="C525" s="34"/>
      <c r="D525" s="34" t="s">
        <v>22</v>
      </c>
      <c r="E525" s="36" t="n">
        <v>52.35</v>
      </c>
      <c r="F525" s="36" t="n">
        <v>59.85</v>
      </c>
      <c r="G525" s="37" t="n">
        <f aca="false">SUM(E525:F525)</f>
        <v>112.2</v>
      </c>
      <c r="H525" s="38" t="s">
        <v>23</v>
      </c>
      <c r="I525" s="76"/>
      <c r="J525" s="40"/>
      <c r="K525" s="41"/>
      <c r="L525" s="41"/>
      <c r="M525" s="40"/>
      <c r="N525" s="42"/>
      <c r="O525" s="42"/>
      <c r="P525" s="42"/>
      <c r="Q525" s="43"/>
    </row>
    <row r="526" customFormat="false" ht="12.75" hidden="false" customHeight="false" outlineLevel="0" collapsed="false">
      <c r="A526" s="29" t="s">
        <v>79</v>
      </c>
      <c r="B526" s="34" t="s">
        <v>954</v>
      </c>
      <c r="C526" s="103" t="s">
        <v>955</v>
      </c>
      <c r="D526" s="34" t="s">
        <v>929</v>
      </c>
      <c r="E526" s="36" t="n">
        <v>5262</v>
      </c>
      <c r="F526" s="36" t="n">
        <v>5409</v>
      </c>
      <c r="G526" s="37" t="n">
        <f aca="false">SUM(E526:F526)</f>
        <v>10671</v>
      </c>
      <c r="H526" s="38" t="s">
        <v>48</v>
      </c>
      <c r="I526" s="76"/>
      <c r="J526" s="40"/>
      <c r="K526" s="41"/>
      <c r="L526" s="41"/>
      <c r="M526" s="40"/>
      <c r="N526" s="42"/>
      <c r="O526" s="42"/>
      <c r="P526" s="42"/>
      <c r="Q526" s="43"/>
    </row>
    <row r="527" customFormat="false" ht="12.75" hidden="false" customHeight="false" outlineLevel="0" collapsed="false">
      <c r="A527" s="29" t="s">
        <v>82</v>
      </c>
      <c r="B527" s="34" t="s">
        <v>954</v>
      </c>
      <c r="C527" s="34" t="s">
        <v>955</v>
      </c>
      <c r="D527" s="34" t="s">
        <v>956</v>
      </c>
      <c r="E527" s="36" t="n">
        <v>22249.5</v>
      </c>
      <c r="F527" s="36" t="n">
        <v>23598</v>
      </c>
      <c r="G527" s="37" t="n">
        <f aca="false">SUM(E527:F527)</f>
        <v>45847.5</v>
      </c>
      <c r="H527" s="38" t="s">
        <v>48</v>
      </c>
      <c r="I527" s="76"/>
      <c r="J527" s="40"/>
      <c r="K527" s="41"/>
      <c r="L527" s="41"/>
      <c r="M527" s="40"/>
      <c r="N527" s="42"/>
      <c r="O527" s="42"/>
      <c r="P527" s="42"/>
      <c r="Q527" s="43"/>
    </row>
    <row r="528" customFormat="false" ht="12.75" hidden="false" customHeight="false" outlineLevel="0" collapsed="false">
      <c r="A528" s="33" t="s">
        <v>84</v>
      </c>
      <c r="B528" s="34" t="s">
        <v>954</v>
      </c>
      <c r="C528" s="34" t="s">
        <v>957</v>
      </c>
      <c r="D528" s="34" t="s">
        <v>929</v>
      </c>
      <c r="E528" s="36" t="n">
        <v>7920</v>
      </c>
      <c r="F528" s="36" t="n">
        <v>7470</v>
      </c>
      <c r="G528" s="37" t="n">
        <f aca="false">SUM(E528:F528)</f>
        <v>15390</v>
      </c>
      <c r="H528" s="38" t="s">
        <v>48</v>
      </c>
      <c r="I528" s="76"/>
      <c r="J528" s="40"/>
      <c r="K528" s="41"/>
      <c r="L528" s="41"/>
      <c r="M528" s="40"/>
      <c r="N528" s="42"/>
      <c r="O528" s="42"/>
      <c r="P528" s="42"/>
      <c r="Q528" s="43"/>
    </row>
    <row r="529" customFormat="false" ht="12.75" hidden="false" customHeight="false" outlineLevel="0" collapsed="false">
      <c r="A529" s="29" t="s">
        <v>86</v>
      </c>
      <c r="B529" s="34" t="s">
        <v>954</v>
      </c>
      <c r="C529" s="34" t="s">
        <v>957</v>
      </c>
      <c r="D529" s="34" t="s">
        <v>956</v>
      </c>
      <c r="E529" s="36" t="n">
        <v>11775</v>
      </c>
      <c r="F529" s="36" t="n">
        <v>11925</v>
      </c>
      <c r="G529" s="37" t="n">
        <f aca="false">SUM(E529:F529)</f>
        <v>23700</v>
      </c>
      <c r="H529" s="38" t="s">
        <v>48</v>
      </c>
      <c r="I529" s="76"/>
      <c r="J529" s="40"/>
      <c r="K529" s="41"/>
      <c r="L529" s="41"/>
      <c r="M529" s="40"/>
      <c r="N529" s="42"/>
      <c r="O529" s="42"/>
      <c r="P529" s="42"/>
      <c r="Q529" s="43"/>
    </row>
    <row r="530" customFormat="false" ht="25.5" hidden="false" customHeight="false" outlineLevel="0" collapsed="false">
      <c r="A530" s="29" t="s">
        <v>88</v>
      </c>
      <c r="B530" s="34" t="s">
        <v>954</v>
      </c>
      <c r="C530" s="34" t="s">
        <v>958</v>
      </c>
      <c r="D530" s="34" t="s">
        <v>929</v>
      </c>
      <c r="E530" s="36" t="n">
        <v>72</v>
      </c>
      <c r="F530" s="36" t="n">
        <v>72</v>
      </c>
      <c r="G530" s="37" t="n">
        <f aca="false">SUM(E530:F530)</f>
        <v>144</v>
      </c>
      <c r="H530" s="38" t="s">
        <v>48</v>
      </c>
      <c r="I530" s="76"/>
      <c r="J530" s="40"/>
      <c r="K530" s="41"/>
      <c r="L530" s="41"/>
      <c r="M530" s="40"/>
      <c r="N530" s="42"/>
      <c r="O530" s="42"/>
      <c r="P530" s="42"/>
      <c r="Q530" s="43"/>
    </row>
    <row r="531" customFormat="false" ht="25.5" hidden="false" customHeight="false" outlineLevel="0" collapsed="false">
      <c r="A531" s="29" t="s">
        <v>90</v>
      </c>
      <c r="B531" s="34" t="s">
        <v>954</v>
      </c>
      <c r="C531" s="34" t="s">
        <v>958</v>
      </c>
      <c r="D531" s="34" t="s">
        <v>956</v>
      </c>
      <c r="E531" s="36" t="n">
        <v>63</v>
      </c>
      <c r="F531" s="36" t="n">
        <v>63</v>
      </c>
      <c r="G531" s="37" t="n">
        <f aca="false">SUM(E531:F531)</f>
        <v>126</v>
      </c>
      <c r="H531" s="38" t="s">
        <v>48</v>
      </c>
      <c r="I531" s="76"/>
      <c r="J531" s="40"/>
      <c r="K531" s="41"/>
      <c r="L531" s="41"/>
      <c r="M531" s="40"/>
      <c r="N531" s="42"/>
      <c r="O531" s="42"/>
      <c r="P531" s="42"/>
      <c r="Q531" s="43"/>
    </row>
    <row r="532" customFormat="false" ht="12.75" hidden="false" customHeight="false" outlineLevel="0" collapsed="false">
      <c r="A532" s="33" t="s">
        <v>92</v>
      </c>
      <c r="B532" s="34" t="s">
        <v>959</v>
      </c>
      <c r="C532" s="34" t="s">
        <v>933</v>
      </c>
      <c r="D532" s="34" t="s">
        <v>458</v>
      </c>
      <c r="E532" s="36" t="n">
        <v>36.3</v>
      </c>
      <c r="F532" s="36" t="n">
        <v>37.8</v>
      </c>
      <c r="G532" s="80" t="n">
        <f aca="false">SUM(E532:F532)</f>
        <v>74.1</v>
      </c>
      <c r="H532" s="38" t="s">
        <v>23</v>
      </c>
      <c r="I532" s="76"/>
      <c r="J532" s="40"/>
      <c r="K532" s="41"/>
      <c r="L532" s="41"/>
      <c r="M532" s="40"/>
      <c r="N532" s="42"/>
      <c r="O532" s="42"/>
      <c r="P532" s="42"/>
      <c r="Q532" s="43"/>
    </row>
    <row r="533" customFormat="false" ht="12.75" hidden="false" customHeight="false" outlineLevel="0" collapsed="false">
      <c r="A533" s="29" t="s">
        <v>94</v>
      </c>
      <c r="B533" s="34" t="s">
        <v>960</v>
      </c>
      <c r="C533" s="34" t="s">
        <v>933</v>
      </c>
      <c r="D533" s="34" t="s">
        <v>961</v>
      </c>
      <c r="E533" s="36" t="n">
        <v>92.7</v>
      </c>
      <c r="F533" s="36" t="n">
        <v>95.4</v>
      </c>
      <c r="G533" s="80" t="n">
        <f aca="false">SUM(E533:F533)</f>
        <v>188.1</v>
      </c>
      <c r="H533" s="38" t="s">
        <v>23</v>
      </c>
      <c r="I533" s="76"/>
      <c r="J533" s="40"/>
      <c r="K533" s="41"/>
      <c r="L533" s="41"/>
      <c r="M533" s="40"/>
      <c r="N533" s="42"/>
      <c r="O533" s="42"/>
      <c r="P533" s="42"/>
      <c r="Q533" s="43"/>
    </row>
    <row r="534" customFormat="false" ht="12.75" hidden="false" customHeight="false" outlineLevel="0" collapsed="false">
      <c r="A534" s="29" t="s">
        <v>97</v>
      </c>
      <c r="B534" s="34" t="s">
        <v>962</v>
      </c>
      <c r="C534" s="34" t="s">
        <v>933</v>
      </c>
      <c r="D534" s="34" t="s">
        <v>43</v>
      </c>
      <c r="E534" s="36" t="n">
        <v>33</v>
      </c>
      <c r="F534" s="36" t="n">
        <v>35.1</v>
      </c>
      <c r="G534" s="80" t="n">
        <f aca="false">SUM(E534:F534)</f>
        <v>68.1</v>
      </c>
      <c r="H534" s="38" t="s">
        <v>23</v>
      </c>
      <c r="I534" s="76"/>
      <c r="J534" s="40"/>
      <c r="K534" s="41"/>
      <c r="L534" s="41"/>
      <c r="M534" s="40"/>
      <c r="N534" s="42"/>
      <c r="O534" s="42"/>
      <c r="P534" s="42"/>
      <c r="Q534" s="43"/>
    </row>
    <row r="535" customFormat="false" ht="12.75" hidden="false" customHeight="false" outlineLevel="0" collapsed="false">
      <c r="A535" s="33" t="s">
        <v>100</v>
      </c>
      <c r="B535" s="34" t="s">
        <v>963</v>
      </c>
      <c r="C535" s="34"/>
      <c r="D535" s="34" t="s">
        <v>22</v>
      </c>
      <c r="E535" s="36" t="n">
        <v>132.3</v>
      </c>
      <c r="F535" s="36" t="n">
        <v>132.3</v>
      </c>
      <c r="G535" s="80" t="n">
        <f aca="false">SUM(E535:F535)</f>
        <v>264.6</v>
      </c>
      <c r="H535" s="38" t="s">
        <v>23</v>
      </c>
      <c r="I535" s="76"/>
      <c r="J535" s="40"/>
      <c r="K535" s="41"/>
      <c r="L535" s="41"/>
      <c r="M535" s="40"/>
      <c r="N535" s="42"/>
      <c r="O535" s="42"/>
      <c r="P535" s="42"/>
      <c r="Q535" s="43"/>
    </row>
    <row r="536" customFormat="false" ht="12.75" hidden="false" customHeight="false" outlineLevel="0" collapsed="false">
      <c r="A536" s="29" t="s">
        <v>101</v>
      </c>
      <c r="B536" s="34" t="s">
        <v>964</v>
      </c>
      <c r="C536" s="34"/>
      <c r="D536" s="34" t="s">
        <v>75</v>
      </c>
      <c r="E536" s="36" t="n">
        <v>35.7</v>
      </c>
      <c r="F536" s="36" t="n">
        <v>36</v>
      </c>
      <c r="G536" s="37" t="n">
        <f aca="false">SUM(E536:F536)</f>
        <v>71.7</v>
      </c>
      <c r="H536" s="38" t="s">
        <v>23</v>
      </c>
      <c r="I536" s="76"/>
      <c r="J536" s="40"/>
      <c r="K536" s="41"/>
      <c r="L536" s="41"/>
      <c r="M536" s="40"/>
      <c r="N536" s="42"/>
      <c r="O536" s="42"/>
      <c r="P536" s="42"/>
      <c r="Q536" s="43"/>
    </row>
    <row r="537" customFormat="false" ht="12.75" hidden="false" customHeight="false" outlineLevel="0" collapsed="false">
      <c r="A537" s="29" t="s">
        <v>103</v>
      </c>
      <c r="B537" s="34" t="s">
        <v>965</v>
      </c>
      <c r="C537" s="34" t="s">
        <v>933</v>
      </c>
      <c r="D537" s="34" t="s">
        <v>22</v>
      </c>
      <c r="E537" s="36" t="n">
        <v>10.65</v>
      </c>
      <c r="F537" s="36" t="n">
        <v>10.8</v>
      </c>
      <c r="G537" s="37" t="n">
        <f aca="false">SUM(E537:F537)</f>
        <v>21.45</v>
      </c>
      <c r="H537" s="38" t="s">
        <v>23</v>
      </c>
      <c r="I537" s="76"/>
      <c r="J537" s="40"/>
      <c r="K537" s="41"/>
      <c r="L537" s="41"/>
      <c r="M537" s="40"/>
      <c r="N537" s="42"/>
      <c r="O537" s="42"/>
      <c r="P537" s="42"/>
      <c r="Q537" s="43"/>
    </row>
    <row r="538" customFormat="false" ht="12.75" hidden="false" customHeight="false" outlineLevel="0" collapsed="false">
      <c r="A538" s="29" t="s">
        <v>107</v>
      </c>
      <c r="B538" s="34" t="s">
        <v>966</v>
      </c>
      <c r="C538" s="34" t="s">
        <v>933</v>
      </c>
      <c r="D538" s="34" t="s">
        <v>961</v>
      </c>
      <c r="E538" s="36" t="n">
        <v>25.2</v>
      </c>
      <c r="F538" s="36" t="n">
        <v>26.1</v>
      </c>
      <c r="G538" s="37" t="n">
        <f aca="false">SUM(E538:F538)</f>
        <v>51.3</v>
      </c>
      <c r="H538" s="38" t="s">
        <v>23</v>
      </c>
      <c r="I538" s="76"/>
      <c r="J538" s="40"/>
      <c r="K538" s="41"/>
      <c r="L538" s="41"/>
      <c r="M538" s="40"/>
      <c r="N538" s="42"/>
      <c r="O538" s="42"/>
      <c r="P538" s="42"/>
      <c r="Q538" s="43"/>
    </row>
    <row r="539" customFormat="false" ht="25.5" hidden="false" customHeight="false" outlineLevel="0" collapsed="false">
      <c r="A539" s="33" t="s">
        <v>109</v>
      </c>
      <c r="B539" s="34" t="s">
        <v>967</v>
      </c>
      <c r="C539" s="34" t="s">
        <v>968</v>
      </c>
      <c r="D539" s="34" t="s">
        <v>956</v>
      </c>
      <c r="E539" s="36" t="n">
        <v>4852.5</v>
      </c>
      <c r="F539" s="36" t="n">
        <v>4972.5</v>
      </c>
      <c r="G539" s="37" t="n">
        <f aca="false">SUM(E539:F539)</f>
        <v>9825</v>
      </c>
      <c r="H539" s="38" t="s">
        <v>48</v>
      </c>
      <c r="I539" s="76"/>
      <c r="J539" s="40"/>
      <c r="K539" s="41"/>
      <c r="L539" s="41"/>
      <c r="M539" s="40"/>
      <c r="N539" s="42"/>
      <c r="O539" s="42"/>
      <c r="P539" s="42"/>
      <c r="Q539" s="43"/>
    </row>
    <row r="540" customFormat="false" ht="12.75" hidden="false" customHeight="false" outlineLevel="0" collapsed="false">
      <c r="A540" s="29" t="s">
        <v>111</v>
      </c>
      <c r="B540" s="34" t="s">
        <v>969</v>
      </c>
      <c r="C540" s="34" t="s">
        <v>968</v>
      </c>
      <c r="D540" s="34" t="s">
        <v>154</v>
      </c>
      <c r="E540" s="36" t="n">
        <v>675</v>
      </c>
      <c r="F540" s="36" t="n">
        <v>675</v>
      </c>
      <c r="G540" s="37" t="n">
        <f aca="false">SUM(E540:F540)</f>
        <v>1350</v>
      </c>
      <c r="H540" s="38" t="s">
        <v>48</v>
      </c>
      <c r="I540" s="76"/>
      <c r="J540" s="40"/>
      <c r="K540" s="41"/>
      <c r="L540" s="41"/>
      <c r="M540" s="40"/>
      <c r="N540" s="42"/>
      <c r="O540" s="42"/>
      <c r="P540" s="42"/>
      <c r="Q540" s="43"/>
    </row>
    <row r="541" customFormat="false" ht="12.75" hidden="false" customHeight="false" outlineLevel="0" collapsed="false">
      <c r="A541" s="29" t="s">
        <v>114</v>
      </c>
      <c r="B541" s="34" t="s">
        <v>970</v>
      </c>
      <c r="C541" s="34" t="s">
        <v>968</v>
      </c>
      <c r="D541" s="34" t="s">
        <v>43</v>
      </c>
      <c r="E541" s="36" t="n">
        <v>71.4</v>
      </c>
      <c r="F541" s="36" t="n">
        <v>72.9</v>
      </c>
      <c r="G541" s="37" t="n">
        <f aca="false">SUM(E541:F541)</f>
        <v>144.3</v>
      </c>
      <c r="H541" s="38" t="s">
        <v>23</v>
      </c>
      <c r="I541" s="76"/>
      <c r="J541" s="40"/>
      <c r="K541" s="41"/>
      <c r="L541" s="41"/>
      <c r="M541" s="40"/>
      <c r="N541" s="42"/>
      <c r="O541" s="42"/>
      <c r="P541" s="42"/>
      <c r="Q541" s="43"/>
    </row>
    <row r="542" customFormat="false" ht="12.75" hidden="false" customHeight="false" outlineLevel="0" collapsed="false">
      <c r="A542" s="29" t="s">
        <v>117</v>
      </c>
      <c r="B542" s="34" t="s">
        <v>971</v>
      </c>
      <c r="C542" s="34" t="s">
        <v>933</v>
      </c>
      <c r="D542" s="34" t="s">
        <v>458</v>
      </c>
      <c r="E542" s="36" t="n">
        <v>156.3</v>
      </c>
      <c r="F542" s="36" t="n">
        <v>159.3</v>
      </c>
      <c r="G542" s="37" t="n">
        <f aca="false">SUM(E542:F542)</f>
        <v>315.6</v>
      </c>
      <c r="H542" s="38" t="s">
        <v>23</v>
      </c>
      <c r="I542" s="76"/>
      <c r="J542" s="40"/>
      <c r="K542" s="41"/>
      <c r="L542" s="41"/>
      <c r="M542" s="40"/>
      <c r="N542" s="42"/>
      <c r="O542" s="42"/>
      <c r="P542" s="42"/>
      <c r="Q542" s="43"/>
    </row>
    <row r="543" customFormat="false" ht="12.75" hidden="false" customHeight="false" outlineLevel="0" collapsed="false">
      <c r="A543" s="33" t="s">
        <v>119</v>
      </c>
      <c r="B543" s="47" t="s">
        <v>972</v>
      </c>
      <c r="C543" s="34" t="s">
        <v>933</v>
      </c>
      <c r="D543" s="34" t="s">
        <v>973</v>
      </c>
      <c r="E543" s="36" t="n">
        <v>123.15</v>
      </c>
      <c r="F543" s="36" t="n">
        <v>129.15</v>
      </c>
      <c r="G543" s="37" t="n">
        <f aca="false">SUM(E543:F543)</f>
        <v>252.3</v>
      </c>
      <c r="H543" s="38" t="s">
        <v>23</v>
      </c>
      <c r="I543" s="76"/>
      <c r="J543" s="40"/>
      <c r="K543" s="41"/>
      <c r="L543" s="41"/>
      <c r="M543" s="40"/>
      <c r="N543" s="42"/>
      <c r="O543" s="42"/>
      <c r="P543" s="42"/>
      <c r="Q543" s="43"/>
    </row>
    <row r="544" customFormat="false" ht="12.75" hidden="false" customHeight="false" outlineLevel="0" collapsed="false">
      <c r="A544" s="29" t="s">
        <v>122</v>
      </c>
      <c r="B544" s="47" t="s">
        <v>974</v>
      </c>
      <c r="C544" s="34" t="s">
        <v>933</v>
      </c>
      <c r="D544" s="34" t="s">
        <v>458</v>
      </c>
      <c r="E544" s="36" t="n">
        <v>7.8</v>
      </c>
      <c r="F544" s="36" t="n">
        <v>8.1</v>
      </c>
      <c r="G544" s="37" t="n">
        <f aca="false">SUM(E544:F544)</f>
        <v>15.9</v>
      </c>
      <c r="H544" s="38" t="s">
        <v>23</v>
      </c>
      <c r="I544" s="76"/>
      <c r="J544" s="40"/>
      <c r="K544" s="41"/>
      <c r="L544" s="41"/>
      <c r="M544" s="40"/>
      <c r="N544" s="42"/>
      <c r="O544" s="42"/>
      <c r="P544" s="42"/>
      <c r="Q544" s="43"/>
    </row>
    <row r="545" customFormat="false" ht="12.75" hidden="false" customHeight="false" outlineLevel="0" collapsed="false">
      <c r="A545" s="29" t="s">
        <v>124</v>
      </c>
      <c r="B545" s="34" t="s">
        <v>975</v>
      </c>
      <c r="C545" s="34" t="s">
        <v>968</v>
      </c>
      <c r="D545" s="34" t="s">
        <v>976</v>
      </c>
      <c r="E545" s="36" t="n">
        <v>87.45</v>
      </c>
      <c r="F545" s="36" t="n">
        <v>90.45</v>
      </c>
      <c r="G545" s="37" t="n">
        <f aca="false">SUM(E545:F545)</f>
        <v>177.9</v>
      </c>
      <c r="H545" s="38" t="s">
        <v>48</v>
      </c>
      <c r="I545" s="76"/>
      <c r="J545" s="40"/>
      <c r="K545" s="41"/>
      <c r="L545" s="41"/>
      <c r="M545" s="40"/>
      <c r="N545" s="42"/>
      <c r="O545" s="42"/>
      <c r="P545" s="42"/>
      <c r="Q545" s="43"/>
    </row>
    <row r="546" customFormat="false" ht="12.75" hidden="false" customHeight="false" outlineLevel="0" collapsed="false">
      <c r="A546" s="29" t="s">
        <v>126</v>
      </c>
      <c r="B546" s="34" t="s">
        <v>975</v>
      </c>
      <c r="C546" s="34" t="s">
        <v>968</v>
      </c>
      <c r="D546" s="34" t="s">
        <v>977</v>
      </c>
      <c r="E546" s="36" t="n">
        <v>70.587</v>
      </c>
      <c r="F546" s="36" t="n">
        <v>70.587</v>
      </c>
      <c r="G546" s="37" t="n">
        <f aca="false">SUM(E546:F546)</f>
        <v>141.174</v>
      </c>
      <c r="H546" s="38" t="s">
        <v>48</v>
      </c>
      <c r="I546" s="76"/>
      <c r="J546" s="40"/>
      <c r="K546" s="41"/>
      <c r="L546" s="41"/>
      <c r="M546" s="40"/>
      <c r="N546" s="42"/>
      <c r="O546" s="42"/>
      <c r="P546" s="42"/>
      <c r="Q546" s="43"/>
    </row>
    <row r="547" customFormat="false" ht="12.75" hidden="false" customHeight="false" outlineLevel="0" collapsed="false">
      <c r="A547" s="33" t="s">
        <v>129</v>
      </c>
      <c r="B547" s="34" t="s">
        <v>978</v>
      </c>
      <c r="C547" s="34" t="s">
        <v>968</v>
      </c>
      <c r="D547" s="34" t="s">
        <v>25</v>
      </c>
      <c r="E547" s="36" t="n">
        <v>505.5</v>
      </c>
      <c r="F547" s="36" t="n">
        <v>522</v>
      </c>
      <c r="G547" s="37" t="n">
        <f aca="false">SUM(E547:F547)</f>
        <v>1027.5</v>
      </c>
      <c r="H547" s="38" t="s">
        <v>48</v>
      </c>
      <c r="I547" s="76"/>
      <c r="J547" s="40"/>
      <c r="K547" s="41"/>
      <c r="L547" s="41"/>
      <c r="M547" s="40"/>
      <c r="N547" s="42"/>
      <c r="O547" s="42"/>
      <c r="P547" s="42"/>
      <c r="Q547" s="43"/>
    </row>
    <row r="548" customFormat="false" ht="12.75" hidden="false" customHeight="false" outlineLevel="0" collapsed="false">
      <c r="A548" s="29" t="s">
        <v>130</v>
      </c>
      <c r="B548" s="34" t="s">
        <v>979</v>
      </c>
      <c r="C548" s="34"/>
      <c r="D548" s="34" t="s">
        <v>980</v>
      </c>
      <c r="E548" s="36" t="n">
        <v>1606.5</v>
      </c>
      <c r="F548" s="36" t="n">
        <v>1651.5</v>
      </c>
      <c r="G548" s="37" t="n">
        <f aca="false">SUM(E548:F548)</f>
        <v>3258</v>
      </c>
      <c r="H548" s="38" t="s">
        <v>139</v>
      </c>
      <c r="I548" s="76"/>
      <c r="J548" s="40"/>
      <c r="K548" s="41"/>
      <c r="L548" s="41"/>
      <c r="M548" s="40"/>
      <c r="N548" s="42"/>
      <c r="O548" s="42"/>
      <c r="P548" s="42"/>
      <c r="Q548" s="43"/>
    </row>
    <row r="549" customFormat="false" ht="12.75" hidden="false" customHeight="false" outlineLevel="0" collapsed="false">
      <c r="A549" s="29" t="s">
        <v>132</v>
      </c>
      <c r="B549" s="34" t="s">
        <v>981</v>
      </c>
      <c r="C549" s="34"/>
      <c r="D549" s="34" t="s">
        <v>982</v>
      </c>
      <c r="E549" s="36" t="n">
        <v>1606.5</v>
      </c>
      <c r="F549" s="36" t="n">
        <v>1651.5</v>
      </c>
      <c r="G549" s="37" t="n">
        <f aca="false">SUM(E549:F549)</f>
        <v>3258</v>
      </c>
      <c r="H549" s="38" t="s">
        <v>139</v>
      </c>
      <c r="I549" s="76"/>
      <c r="J549" s="40"/>
      <c r="K549" s="41"/>
      <c r="L549" s="41"/>
      <c r="M549" s="40"/>
      <c r="N549" s="42"/>
      <c r="O549" s="42"/>
      <c r="P549" s="42"/>
      <c r="Q549" s="43"/>
    </row>
    <row r="550" customFormat="false" ht="12.75" hidden="false" customHeight="false" outlineLevel="0" collapsed="false">
      <c r="A550" s="29" t="s">
        <v>134</v>
      </c>
      <c r="B550" s="34" t="s">
        <v>983</v>
      </c>
      <c r="C550" s="34" t="s">
        <v>933</v>
      </c>
      <c r="D550" s="34" t="s">
        <v>984</v>
      </c>
      <c r="E550" s="36" t="n">
        <v>32.1</v>
      </c>
      <c r="F550" s="36" t="n">
        <v>33.3</v>
      </c>
      <c r="G550" s="37" t="n">
        <f aca="false">SUM(E550:F550)</f>
        <v>65.4</v>
      </c>
      <c r="H550" s="38" t="s">
        <v>23</v>
      </c>
      <c r="I550" s="76"/>
      <c r="J550" s="40"/>
      <c r="K550" s="41"/>
      <c r="L550" s="41"/>
      <c r="M550" s="40"/>
      <c r="N550" s="42"/>
      <c r="O550" s="42"/>
      <c r="P550" s="42"/>
      <c r="Q550" s="43"/>
    </row>
    <row r="551" customFormat="false" ht="25.5" hidden="false" customHeight="false" outlineLevel="0" collapsed="false">
      <c r="A551" s="33" t="s">
        <v>136</v>
      </c>
      <c r="B551" s="34" t="s">
        <v>985</v>
      </c>
      <c r="C551" s="34" t="s">
        <v>933</v>
      </c>
      <c r="D551" s="34" t="s">
        <v>986</v>
      </c>
      <c r="E551" s="36" t="n">
        <v>16.404</v>
      </c>
      <c r="F551" s="36" t="n">
        <v>17.064</v>
      </c>
      <c r="G551" s="37" t="n">
        <f aca="false">SUM(E551:F551)</f>
        <v>33.468</v>
      </c>
      <c r="H551" s="38" t="s">
        <v>23</v>
      </c>
      <c r="I551" s="76"/>
      <c r="J551" s="40"/>
      <c r="K551" s="41"/>
      <c r="L551" s="41"/>
      <c r="M551" s="40"/>
      <c r="N551" s="42"/>
      <c r="O551" s="42"/>
      <c r="P551" s="42"/>
      <c r="Q551" s="43"/>
    </row>
    <row r="552" customFormat="false" ht="25.5" hidden="false" customHeight="false" outlineLevel="0" collapsed="false">
      <c r="A552" s="29" t="s">
        <v>140</v>
      </c>
      <c r="B552" s="34" t="s">
        <v>987</v>
      </c>
      <c r="C552" s="34" t="s">
        <v>933</v>
      </c>
      <c r="D552" s="34" t="s">
        <v>458</v>
      </c>
      <c r="E552" s="36" t="n">
        <v>12.75</v>
      </c>
      <c r="F552" s="36" t="n">
        <v>12.825</v>
      </c>
      <c r="G552" s="37" t="n">
        <f aca="false">SUM(E552:F552)</f>
        <v>25.575</v>
      </c>
      <c r="H552" s="38" t="s">
        <v>23</v>
      </c>
      <c r="I552" s="76"/>
      <c r="J552" s="40"/>
      <c r="K552" s="41"/>
      <c r="L552" s="41"/>
      <c r="M552" s="40"/>
      <c r="N552" s="42"/>
      <c r="O552" s="42"/>
      <c r="P552" s="42"/>
      <c r="Q552" s="43"/>
    </row>
    <row r="553" customFormat="false" ht="25.5" hidden="false" customHeight="false" outlineLevel="0" collapsed="false">
      <c r="A553" s="29" t="s">
        <v>142</v>
      </c>
      <c r="B553" s="34" t="s">
        <v>988</v>
      </c>
      <c r="C553" s="34" t="s">
        <v>933</v>
      </c>
      <c r="D553" s="34" t="s">
        <v>458</v>
      </c>
      <c r="E553" s="36" t="n">
        <v>7.95</v>
      </c>
      <c r="F553" s="36" t="n">
        <v>8.325</v>
      </c>
      <c r="G553" s="37" t="n">
        <f aca="false">SUM(E553:F553)</f>
        <v>16.275</v>
      </c>
      <c r="H553" s="38" t="s">
        <v>23</v>
      </c>
      <c r="I553" s="76"/>
      <c r="J553" s="40"/>
      <c r="K553" s="41"/>
      <c r="L553" s="41"/>
      <c r="M553" s="40"/>
      <c r="N553" s="42"/>
      <c r="O553" s="42"/>
      <c r="P553" s="42"/>
      <c r="Q553" s="43"/>
    </row>
    <row r="554" customFormat="false" ht="25.5" hidden="false" customHeight="false" outlineLevel="0" collapsed="false">
      <c r="A554" s="29" t="s">
        <v>144</v>
      </c>
      <c r="B554" s="34" t="s">
        <v>989</v>
      </c>
      <c r="C554" s="34" t="s">
        <v>933</v>
      </c>
      <c r="D554" s="34" t="s">
        <v>154</v>
      </c>
      <c r="E554" s="36" t="n">
        <v>54.99</v>
      </c>
      <c r="F554" s="36" t="n">
        <v>54.99</v>
      </c>
      <c r="G554" s="37" t="n">
        <f aca="false">SUM(E554:F554)</f>
        <v>109.98</v>
      </c>
      <c r="H554" s="38" t="s">
        <v>23</v>
      </c>
      <c r="I554" s="76"/>
      <c r="J554" s="40"/>
      <c r="K554" s="41"/>
      <c r="L554" s="41"/>
      <c r="M554" s="40"/>
      <c r="N554" s="42"/>
      <c r="O554" s="42"/>
      <c r="P554" s="42"/>
      <c r="Q554" s="43"/>
    </row>
    <row r="555" customFormat="false" ht="25.5" hidden="false" customHeight="false" outlineLevel="0" collapsed="false">
      <c r="A555" s="33" t="s">
        <v>147</v>
      </c>
      <c r="B555" s="34" t="s">
        <v>990</v>
      </c>
      <c r="C555" s="34" t="s">
        <v>933</v>
      </c>
      <c r="D555" s="34" t="s">
        <v>154</v>
      </c>
      <c r="E555" s="36" t="n">
        <v>54.99</v>
      </c>
      <c r="F555" s="36" t="n">
        <v>54.99</v>
      </c>
      <c r="G555" s="37" t="n">
        <f aca="false">SUM(E555:F555)</f>
        <v>109.98</v>
      </c>
      <c r="H555" s="38" t="s">
        <v>23</v>
      </c>
      <c r="I555" s="76"/>
      <c r="J555" s="40"/>
      <c r="K555" s="41"/>
      <c r="L555" s="41"/>
      <c r="M555" s="40"/>
      <c r="N555" s="42"/>
      <c r="O555" s="42"/>
      <c r="P555" s="42"/>
      <c r="Q555" s="43"/>
    </row>
    <row r="556" customFormat="false" ht="25.5" hidden="false" customHeight="false" outlineLevel="0" collapsed="false">
      <c r="A556" s="29" t="s">
        <v>149</v>
      </c>
      <c r="B556" s="34" t="s">
        <v>991</v>
      </c>
      <c r="C556" s="34" t="s">
        <v>933</v>
      </c>
      <c r="D556" s="34" t="s">
        <v>154</v>
      </c>
      <c r="E556" s="36" t="n">
        <v>41.49</v>
      </c>
      <c r="F556" s="36" t="n">
        <v>41.49</v>
      </c>
      <c r="G556" s="37" t="n">
        <f aca="false">SUM(E556:F556)</f>
        <v>82.98</v>
      </c>
      <c r="H556" s="38" t="s">
        <v>23</v>
      </c>
      <c r="I556" s="76"/>
      <c r="J556" s="40"/>
      <c r="K556" s="41"/>
      <c r="L556" s="41"/>
      <c r="M556" s="40"/>
      <c r="N556" s="42"/>
      <c r="O556" s="42"/>
      <c r="P556" s="42"/>
      <c r="Q556" s="43"/>
    </row>
    <row r="557" customFormat="false" ht="12.75" hidden="false" customHeight="false" outlineLevel="0" collapsed="false">
      <c r="A557" s="29" t="s">
        <v>151</v>
      </c>
      <c r="B557" s="34" t="s">
        <v>992</v>
      </c>
      <c r="C557" s="34"/>
      <c r="D557" s="34" t="s">
        <v>993</v>
      </c>
      <c r="E557" s="36" t="n">
        <v>298.734</v>
      </c>
      <c r="F557" s="36" t="n">
        <v>301.734</v>
      </c>
      <c r="G557" s="37" t="n">
        <f aca="false">SUM(E557:F557)</f>
        <v>600.468</v>
      </c>
      <c r="H557" s="38" t="s">
        <v>139</v>
      </c>
      <c r="I557" s="76"/>
      <c r="J557" s="40"/>
      <c r="K557" s="41"/>
      <c r="L557" s="41"/>
      <c r="M557" s="40"/>
      <c r="N557" s="42"/>
      <c r="O557" s="42"/>
      <c r="P557" s="42"/>
      <c r="Q557" s="43"/>
    </row>
    <row r="558" customFormat="false" ht="12.75" hidden="false" customHeight="false" outlineLevel="0" collapsed="false">
      <c r="A558" s="29" t="s">
        <v>155</v>
      </c>
      <c r="B558" s="34" t="s">
        <v>994</v>
      </c>
      <c r="C558" s="34"/>
      <c r="D558" s="34" t="s">
        <v>306</v>
      </c>
      <c r="E558" s="36" t="n">
        <v>994.5</v>
      </c>
      <c r="F558" s="36" t="n">
        <v>1039.5</v>
      </c>
      <c r="G558" s="37" t="n">
        <f aca="false">SUM(E558:F558)</f>
        <v>2034</v>
      </c>
      <c r="H558" s="38" t="s">
        <v>297</v>
      </c>
      <c r="I558" s="76"/>
      <c r="J558" s="40"/>
      <c r="K558" s="41"/>
      <c r="L558" s="41"/>
      <c r="M558" s="40"/>
      <c r="N558" s="42"/>
      <c r="O558" s="42"/>
      <c r="P558" s="42"/>
      <c r="Q558" s="43"/>
    </row>
    <row r="559" customFormat="false" ht="12.75" hidden="false" customHeight="false" outlineLevel="0" collapsed="false">
      <c r="A559" s="33" t="s">
        <v>158</v>
      </c>
      <c r="B559" s="34" t="s">
        <v>995</v>
      </c>
      <c r="C559" s="34"/>
      <c r="D559" s="34" t="s">
        <v>75</v>
      </c>
      <c r="E559" s="36" t="n">
        <v>30.3</v>
      </c>
      <c r="F559" s="36" t="n">
        <v>31.5</v>
      </c>
      <c r="G559" s="37" t="n">
        <f aca="false">SUM(E559:F559)</f>
        <v>61.8</v>
      </c>
      <c r="H559" s="38" t="s">
        <v>23</v>
      </c>
      <c r="I559" s="76"/>
      <c r="J559" s="40"/>
      <c r="K559" s="41"/>
      <c r="L559" s="41"/>
      <c r="M559" s="40"/>
      <c r="N559" s="42"/>
      <c r="O559" s="42"/>
      <c r="P559" s="42"/>
      <c r="Q559" s="43"/>
    </row>
    <row r="560" customFormat="false" ht="12.75" hidden="false" customHeight="false" outlineLevel="0" collapsed="false">
      <c r="A560" s="29" t="s">
        <v>162</v>
      </c>
      <c r="B560" s="34" t="s">
        <v>995</v>
      </c>
      <c r="C560" s="34"/>
      <c r="D560" s="34" t="s">
        <v>22</v>
      </c>
      <c r="E560" s="36" t="n">
        <v>38.4</v>
      </c>
      <c r="F560" s="36" t="n">
        <v>39.6</v>
      </c>
      <c r="G560" s="37" t="n">
        <f aca="false">SUM(E560:F560)</f>
        <v>78</v>
      </c>
      <c r="H560" s="38" t="s">
        <v>23</v>
      </c>
      <c r="I560" s="76"/>
      <c r="J560" s="40"/>
      <c r="K560" s="41"/>
      <c r="L560" s="41"/>
      <c r="M560" s="40"/>
      <c r="N560" s="42"/>
      <c r="O560" s="42"/>
      <c r="P560" s="42"/>
      <c r="Q560" s="43"/>
    </row>
    <row r="561" customFormat="false" ht="12.75" hidden="false" customHeight="false" outlineLevel="0" collapsed="false">
      <c r="A561" s="29" t="s">
        <v>166</v>
      </c>
      <c r="B561" s="34" t="s">
        <v>996</v>
      </c>
      <c r="C561" s="34" t="s">
        <v>933</v>
      </c>
      <c r="D561" s="34" t="s">
        <v>997</v>
      </c>
      <c r="E561" s="36" t="n">
        <v>11.52</v>
      </c>
      <c r="F561" s="36" t="n">
        <v>11.88</v>
      </c>
      <c r="G561" s="37" t="n">
        <f aca="false">SUM(E561:F561)</f>
        <v>23.4</v>
      </c>
      <c r="H561" s="38" t="s">
        <v>23</v>
      </c>
      <c r="I561" s="76"/>
      <c r="J561" s="40"/>
      <c r="K561" s="41"/>
      <c r="L561" s="41"/>
      <c r="M561" s="40"/>
      <c r="N561" s="42"/>
      <c r="O561" s="42"/>
      <c r="P561" s="42"/>
      <c r="Q561" s="43"/>
    </row>
    <row r="562" customFormat="false" ht="12.75" hidden="false" customHeight="false" outlineLevel="0" collapsed="false">
      <c r="A562" s="29" t="s">
        <v>168</v>
      </c>
      <c r="B562" s="34" t="s">
        <v>998</v>
      </c>
      <c r="C562" s="34" t="s">
        <v>933</v>
      </c>
      <c r="D562" s="34" t="s">
        <v>22</v>
      </c>
      <c r="E562" s="36" t="n">
        <v>16.5</v>
      </c>
      <c r="F562" s="36" t="n">
        <v>17.1</v>
      </c>
      <c r="G562" s="37" t="n">
        <f aca="false">SUM(E562:F562)</f>
        <v>33.6</v>
      </c>
      <c r="H562" s="38" t="s">
        <v>23</v>
      </c>
      <c r="I562" s="76"/>
      <c r="J562" s="40"/>
      <c r="K562" s="41"/>
      <c r="L562" s="41"/>
      <c r="M562" s="40"/>
      <c r="N562" s="42"/>
      <c r="O562" s="42"/>
      <c r="P562" s="42"/>
      <c r="Q562" s="43"/>
    </row>
    <row r="563" customFormat="false" ht="12.75" hidden="false" customHeight="false" outlineLevel="0" collapsed="false">
      <c r="A563" s="33" t="s">
        <v>172</v>
      </c>
      <c r="B563" s="34" t="s">
        <v>999</v>
      </c>
      <c r="C563" s="34" t="s">
        <v>933</v>
      </c>
      <c r="D563" s="34" t="s">
        <v>22</v>
      </c>
      <c r="E563" s="36" t="n">
        <v>16.8</v>
      </c>
      <c r="F563" s="36" t="n">
        <v>18</v>
      </c>
      <c r="G563" s="37" t="n">
        <f aca="false">SUM(E563:F563)</f>
        <v>34.8</v>
      </c>
      <c r="H563" s="38" t="s">
        <v>23</v>
      </c>
      <c r="I563" s="76"/>
      <c r="J563" s="40"/>
      <c r="K563" s="41"/>
      <c r="L563" s="41"/>
      <c r="M563" s="40"/>
      <c r="N563" s="42"/>
      <c r="O563" s="42"/>
      <c r="P563" s="42"/>
      <c r="Q563" s="43"/>
    </row>
    <row r="564" customFormat="false" ht="12.75" hidden="false" customHeight="false" outlineLevel="0" collapsed="false">
      <c r="A564" s="29" t="s">
        <v>174</v>
      </c>
      <c r="B564" s="34" t="s">
        <v>1000</v>
      </c>
      <c r="C564" s="34" t="s">
        <v>933</v>
      </c>
      <c r="D564" s="34" t="s">
        <v>386</v>
      </c>
      <c r="E564" s="36" t="n">
        <v>18.9</v>
      </c>
      <c r="F564" s="36" t="n">
        <v>19.8</v>
      </c>
      <c r="G564" s="37" t="n">
        <f aca="false">SUM(E564:F564)</f>
        <v>38.7</v>
      </c>
      <c r="H564" s="38" t="s">
        <v>23</v>
      </c>
      <c r="I564" s="76"/>
      <c r="J564" s="40"/>
      <c r="K564" s="41"/>
      <c r="L564" s="41"/>
      <c r="M564" s="40"/>
      <c r="N564" s="42"/>
      <c r="O564" s="42"/>
      <c r="P564" s="42"/>
      <c r="Q564" s="43"/>
    </row>
    <row r="565" customFormat="false" ht="12.75" hidden="false" customHeight="false" outlineLevel="0" collapsed="false">
      <c r="A565" s="29" t="s">
        <v>177</v>
      </c>
      <c r="B565" s="34" t="s">
        <v>1001</v>
      </c>
      <c r="C565" s="34" t="s">
        <v>933</v>
      </c>
      <c r="D565" s="34" t="s">
        <v>386</v>
      </c>
      <c r="E565" s="36" t="n">
        <v>17.7</v>
      </c>
      <c r="F565" s="36" t="n">
        <v>18</v>
      </c>
      <c r="G565" s="37" t="n">
        <f aca="false">SUM(E565:F565)</f>
        <v>35.7</v>
      </c>
      <c r="H565" s="38" t="s">
        <v>23</v>
      </c>
      <c r="I565" s="76"/>
      <c r="J565" s="40"/>
      <c r="K565" s="41"/>
      <c r="L565" s="41"/>
      <c r="M565" s="40"/>
      <c r="N565" s="42"/>
      <c r="O565" s="42"/>
      <c r="P565" s="42"/>
      <c r="Q565" s="43"/>
    </row>
    <row r="566" customFormat="false" ht="12.75" hidden="false" customHeight="false" outlineLevel="0" collapsed="false">
      <c r="A566" s="29" t="s">
        <v>182</v>
      </c>
      <c r="B566" s="34" t="s">
        <v>1002</v>
      </c>
      <c r="C566" s="34" t="s">
        <v>933</v>
      </c>
      <c r="D566" s="34" t="s">
        <v>386</v>
      </c>
      <c r="E566" s="36" t="n">
        <v>17.7</v>
      </c>
      <c r="F566" s="36" t="n">
        <v>18</v>
      </c>
      <c r="G566" s="37" t="n">
        <f aca="false">SUM(E566:F566)</f>
        <v>35.7</v>
      </c>
      <c r="H566" s="38" t="s">
        <v>23</v>
      </c>
      <c r="I566" s="76"/>
      <c r="J566" s="40"/>
      <c r="K566" s="41"/>
      <c r="L566" s="41"/>
      <c r="M566" s="40"/>
      <c r="N566" s="42"/>
      <c r="O566" s="42"/>
      <c r="P566" s="42"/>
      <c r="Q566" s="43"/>
    </row>
    <row r="567" customFormat="false" ht="12.75" hidden="false" customHeight="false" outlineLevel="0" collapsed="false">
      <c r="A567" s="33" t="s">
        <v>185</v>
      </c>
      <c r="B567" s="34" t="s">
        <v>1003</v>
      </c>
      <c r="C567" s="104" t="n">
        <v>0.1</v>
      </c>
      <c r="D567" s="34" t="s">
        <v>289</v>
      </c>
      <c r="E567" s="36" t="n">
        <v>10.26</v>
      </c>
      <c r="F567" s="36" t="n">
        <v>10.26</v>
      </c>
      <c r="G567" s="37" t="n">
        <f aca="false">SUM(E567:F567)</f>
        <v>20.52</v>
      </c>
      <c r="H567" s="38" t="s">
        <v>48</v>
      </c>
      <c r="I567" s="76"/>
      <c r="J567" s="40"/>
      <c r="K567" s="41"/>
      <c r="L567" s="41"/>
      <c r="M567" s="40"/>
      <c r="N567" s="42"/>
      <c r="O567" s="42"/>
      <c r="P567" s="42"/>
      <c r="Q567" s="43"/>
    </row>
    <row r="568" customFormat="false" ht="12.75" hidden="false" customHeight="false" outlineLevel="0" collapsed="false">
      <c r="A568" s="29" t="s">
        <v>188</v>
      </c>
      <c r="B568" s="34" t="s">
        <v>1003</v>
      </c>
      <c r="C568" s="104" t="n">
        <v>0.1</v>
      </c>
      <c r="D568" s="34" t="s">
        <v>367</v>
      </c>
      <c r="E568" s="36" t="n">
        <v>9.9</v>
      </c>
      <c r="F568" s="36" t="n">
        <v>9.9</v>
      </c>
      <c r="G568" s="37" t="n">
        <f aca="false">SUM(E568:F568)</f>
        <v>19.8</v>
      </c>
      <c r="H568" s="38" t="s">
        <v>48</v>
      </c>
      <c r="I568" s="76"/>
      <c r="J568" s="40"/>
      <c r="K568" s="41"/>
      <c r="L568" s="41"/>
      <c r="M568" s="40"/>
      <c r="N568" s="42"/>
      <c r="O568" s="42"/>
      <c r="P568" s="42"/>
      <c r="Q568" s="43"/>
    </row>
    <row r="569" customFormat="false" ht="12.75" hidden="false" customHeight="false" outlineLevel="0" collapsed="false">
      <c r="A569" s="29" t="s">
        <v>191</v>
      </c>
      <c r="B569" s="34" t="s">
        <v>1003</v>
      </c>
      <c r="C569" s="104" t="n">
        <v>0.1</v>
      </c>
      <c r="D569" s="34" t="s">
        <v>929</v>
      </c>
      <c r="E569" s="36" t="n">
        <v>137.7</v>
      </c>
      <c r="F569" s="36" t="n">
        <v>137.7</v>
      </c>
      <c r="G569" s="37" t="n">
        <f aca="false">SUM(E569:F569)</f>
        <v>275.4</v>
      </c>
      <c r="H569" s="38" t="s">
        <v>48</v>
      </c>
      <c r="I569" s="76"/>
      <c r="J569" s="40"/>
      <c r="K569" s="41"/>
      <c r="L569" s="41"/>
      <c r="M569" s="40"/>
      <c r="N569" s="42"/>
      <c r="O569" s="42"/>
      <c r="P569" s="42"/>
      <c r="Q569" s="43"/>
    </row>
    <row r="570" customFormat="false" ht="12.75" hidden="false" customHeight="false" outlineLevel="0" collapsed="false">
      <c r="A570" s="29" t="s">
        <v>193</v>
      </c>
      <c r="B570" s="34" t="s">
        <v>1004</v>
      </c>
      <c r="C570" s="34" t="s">
        <v>1005</v>
      </c>
      <c r="D570" s="34" t="s">
        <v>386</v>
      </c>
      <c r="E570" s="36" t="n">
        <v>665.7</v>
      </c>
      <c r="F570" s="36" t="n">
        <v>686.7</v>
      </c>
      <c r="G570" s="37" t="n">
        <f aca="false">SUM(E570:F570)</f>
        <v>1352.4</v>
      </c>
      <c r="H570" s="38" t="s">
        <v>23</v>
      </c>
      <c r="I570" s="76"/>
      <c r="J570" s="40"/>
      <c r="K570" s="41"/>
      <c r="L570" s="41"/>
      <c r="M570" s="40"/>
      <c r="N570" s="42"/>
      <c r="O570" s="42"/>
      <c r="P570" s="42"/>
      <c r="Q570" s="43"/>
    </row>
    <row r="571" customFormat="false" ht="25.5" hidden="false" customHeight="false" outlineLevel="0" collapsed="false">
      <c r="A571" s="33" t="s">
        <v>195</v>
      </c>
      <c r="B571" s="34" t="s">
        <v>1006</v>
      </c>
      <c r="C571" s="34" t="s">
        <v>1005</v>
      </c>
      <c r="D571" s="34" t="s">
        <v>386</v>
      </c>
      <c r="E571" s="36" t="n">
        <v>53.7</v>
      </c>
      <c r="F571" s="36" t="n">
        <v>56.7</v>
      </c>
      <c r="G571" s="37" t="n">
        <f aca="false">SUM(E571:F571)</f>
        <v>110.4</v>
      </c>
      <c r="H571" s="38" t="s">
        <v>23</v>
      </c>
      <c r="I571" s="76"/>
      <c r="J571" s="40"/>
      <c r="K571" s="41"/>
      <c r="L571" s="41"/>
      <c r="M571" s="40"/>
      <c r="N571" s="42"/>
      <c r="O571" s="42"/>
      <c r="P571" s="42"/>
      <c r="Q571" s="43"/>
    </row>
    <row r="572" customFormat="false" ht="25.5" hidden="false" customHeight="false" outlineLevel="0" collapsed="false">
      <c r="A572" s="29" t="s">
        <v>198</v>
      </c>
      <c r="B572" s="34" t="s">
        <v>1007</v>
      </c>
      <c r="C572" s="34" t="s">
        <v>1005</v>
      </c>
      <c r="D572" s="34" t="s">
        <v>386</v>
      </c>
      <c r="E572" s="36" t="n">
        <v>47.7</v>
      </c>
      <c r="F572" s="36" t="n">
        <v>47.7</v>
      </c>
      <c r="G572" s="37" t="n">
        <f aca="false">SUM(E572:F572)</f>
        <v>95.4</v>
      </c>
      <c r="H572" s="38" t="s">
        <v>23</v>
      </c>
      <c r="I572" s="76"/>
      <c r="J572" s="40"/>
      <c r="K572" s="41"/>
      <c r="L572" s="41"/>
      <c r="M572" s="40"/>
      <c r="N572" s="42"/>
      <c r="O572" s="42"/>
      <c r="P572" s="42"/>
      <c r="Q572" s="43"/>
    </row>
    <row r="573" customFormat="false" ht="25.5" hidden="false" customHeight="false" outlineLevel="0" collapsed="false">
      <c r="A573" s="29" t="s">
        <v>201</v>
      </c>
      <c r="B573" s="34" t="s">
        <v>1008</v>
      </c>
      <c r="C573" s="34" t="s">
        <v>1005</v>
      </c>
      <c r="D573" s="34" t="s">
        <v>386</v>
      </c>
      <c r="E573" s="36" t="n">
        <v>53.7</v>
      </c>
      <c r="F573" s="36" t="n">
        <v>56.7</v>
      </c>
      <c r="G573" s="37" t="n">
        <f aca="false">SUM(E573:F573)</f>
        <v>110.4</v>
      </c>
      <c r="H573" s="38" t="s">
        <v>23</v>
      </c>
      <c r="I573" s="76"/>
      <c r="J573" s="40"/>
      <c r="K573" s="41"/>
      <c r="L573" s="41"/>
      <c r="M573" s="40"/>
      <c r="N573" s="42"/>
      <c r="O573" s="42"/>
      <c r="P573" s="42"/>
      <c r="Q573" s="43"/>
    </row>
    <row r="574" customFormat="false" ht="25.5" hidden="false" customHeight="false" outlineLevel="0" collapsed="false">
      <c r="A574" s="29" t="s">
        <v>205</v>
      </c>
      <c r="B574" s="34" t="s">
        <v>1009</v>
      </c>
      <c r="C574" s="34" t="s">
        <v>1005</v>
      </c>
      <c r="D574" s="34" t="s">
        <v>386</v>
      </c>
      <c r="E574" s="36" t="n">
        <v>43.2</v>
      </c>
      <c r="F574" s="36" t="n">
        <v>43.2</v>
      </c>
      <c r="G574" s="37" t="n">
        <f aca="false">SUM(E574:F574)</f>
        <v>86.4</v>
      </c>
      <c r="H574" s="38" t="s">
        <v>23</v>
      </c>
      <c r="I574" s="76"/>
      <c r="J574" s="40"/>
      <c r="K574" s="41"/>
      <c r="L574" s="41"/>
      <c r="M574" s="40"/>
      <c r="N574" s="42"/>
      <c r="O574" s="42"/>
      <c r="P574" s="42"/>
      <c r="Q574" s="43"/>
    </row>
    <row r="575" customFormat="false" ht="12.75" hidden="false" customHeight="false" outlineLevel="0" collapsed="false">
      <c r="A575" s="33" t="s">
        <v>208</v>
      </c>
      <c r="B575" s="34" t="s">
        <v>1010</v>
      </c>
      <c r="C575" s="34" t="s">
        <v>933</v>
      </c>
      <c r="D575" s="34" t="s">
        <v>984</v>
      </c>
      <c r="E575" s="36" t="n">
        <v>19.8</v>
      </c>
      <c r="F575" s="36" t="n">
        <v>20.7</v>
      </c>
      <c r="G575" s="37" t="n">
        <f aca="false">SUM(E575:F575)</f>
        <v>40.5</v>
      </c>
      <c r="H575" s="38" t="s">
        <v>23</v>
      </c>
      <c r="I575" s="76"/>
      <c r="J575" s="40"/>
      <c r="K575" s="41"/>
      <c r="L575" s="41"/>
      <c r="M575" s="40"/>
      <c r="N575" s="42"/>
      <c r="O575" s="42"/>
      <c r="P575" s="42"/>
      <c r="Q575" s="43"/>
    </row>
    <row r="576" customFormat="false" ht="12.75" hidden="false" customHeight="false" outlineLevel="0" collapsed="false">
      <c r="A576" s="29" t="s">
        <v>210</v>
      </c>
      <c r="B576" s="34" t="s">
        <v>1011</v>
      </c>
      <c r="C576" s="34" t="s">
        <v>933</v>
      </c>
      <c r="D576" s="34" t="s">
        <v>984</v>
      </c>
      <c r="E576" s="36" t="n">
        <v>5.4</v>
      </c>
      <c r="F576" s="36" t="n">
        <v>5.4</v>
      </c>
      <c r="G576" s="37" t="n">
        <f aca="false">SUM(E576:F576)</f>
        <v>10.8</v>
      </c>
      <c r="H576" s="38" t="s">
        <v>23</v>
      </c>
      <c r="I576" s="76"/>
      <c r="J576" s="40"/>
      <c r="K576" s="41"/>
      <c r="L576" s="41"/>
      <c r="M576" s="40"/>
      <c r="N576" s="42"/>
      <c r="O576" s="42"/>
      <c r="P576" s="42"/>
      <c r="Q576" s="43"/>
    </row>
    <row r="577" customFormat="false" ht="12.75" hidden="false" customHeight="false" outlineLevel="0" collapsed="false">
      <c r="A577" s="29" t="s">
        <v>212</v>
      </c>
      <c r="B577" s="34" t="s">
        <v>1012</v>
      </c>
      <c r="C577" s="34" t="s">
        <v>933</v>
      </c>
      <c r="D577" s="34" t="s">
        <v>976</v>
      </c>
      <c r="E577" s="36" t="n">
        <v>8.1</v>
      </c>
      <c r="F577" s="36" t="n">
        <v>8.1</v>
      </c>
      <c r="G577" s="37" t="n">
        <f aca="false">SUM(E577:F577)</f>
        <v>16.2</v>
      </c>
      <c r="H577" s="38" t="s">
        <v>23</v>
      </c>
      <c r="I577" s="76"/>
      <c r="J577" s="40"/>
      <c r="K577" s="41"/>
      <c r="L577" s="41"/>
      <c r="M577" s="40"/>
      <c r="N577" s="42"/>
      <c r="O577" s="42"/>
      <c r="P577" s="42"/>
      <c r="Q577" s="43"/>
    </row>
    <row r="578" customFormat="false" ht="12.75" hidden="false" customHeight="false" outlineLevel="0" collapsed="false">
      <c r="A578" s="29" t="s">
        <v>214</v>
      </c>
      <c r="B578" s="34" t="s">
        <v>1013</v>
      </c>
      <c r="C578" s="34" t="s">
        <v>933</v>
      </c>
      <c r="D578" s="34" t="s">
        <v>984</v>
      </c>
      <c r="E578" s="36" t="n">
        <v>29.1</v>
      </c>
      <c r="F578" s="36" t="n">
        <v>30.6</v>
      </c>
      <c r="G578" s="37" t="n">
        <f aca="false">SUM(E578:F578)</f>
        <v>59.7</v>
      </c>
      <c r="H578" s="38" t="s">
        <v>23</v>
      </c>
      <c r="I578" s="76"/>
      <c r="J578" s="40"/>
      <c r="K578" s="41"/>
      <c r="L578" s="41"/>
      <c r="M578" s="40"/>
      <c r="N578" s="42"/>
      <c r="O578" s="42"/>
      <c r="P578" s="42"/>
      <c r="Q578" s="43"/>
    </row>
    <row r="579" customFormat="false" ht="12.75" hidden="false" customHeight="false" outlineLevel="0" collapsed="false">
      <c r="A579" s="33" t="s">
        <v>217</v>
      </c>
      <c r="B579" s="34" t="s">
        <v>1014</v>
      </c>
      <c r="C579" s="34" t="s">
        <v>933</v>
      </c>
      <c r="D579" s="34" t="s">
        <v>1015</v>
      </c>
      <c r="E579" s="36" t="n">
        <v>22.2</v>
      </c>
      <c r="F579" s="36" t="n">
        <v>23.4</v>
      </c>
      <c r="G579" s="37" t="n">
        <f aca="false">SUM(E579:F579)</f>
        <v>45.6</v>
      </c>
      <c r="H579" s="38" t="s">
        <v>23</v>
      </c>
      <c r="I579" s="76"/>
      <c r="J579" s="40"/>
      <c r="K579" s="41"/>
      <c r="L579" s="41"/>
      <c r="M579" s="40"/>
      <c r="N579" s="42"/>
      <c r="O579" s="42"/>
      <c r="P579" s="42"/>
      <c r="Q579" s="43"/>
    </row>
    <row r="580" customFormat="false" ht="25.5" hidden="false" customHeight="false" outlineLevel="0" collapsed="false">
      <c r="A580" s="29" t="s">
        <v>220</v>
      </c>
      <c r="B580" s="34" t="s">
        <v>1016</v>
      </c>
      <c r="C580" s="34" t="s">
        <v>968</v>
      </c>
      <c r="D580" s="34" t="s">
        <v>1017</v>
      </c>
      <c r="E580" s="36" t="n">
        <v>45.225</v>
      </c>
      <c r="F580" s="36" t="n">
        <v>46.8</v>
      </c>
      <c r="G580" s="37" t="n">
        <f aca="false">SUM(E580:F580)</f>
        <v>92.025</v>
      </c>
      <c r="H580" s="38" t="s">
        <v>48</v>
      </c>
      <c r="I580" s="76"/>
      <c r="J580" s="40"/>
      <c r="K580" s="41"/>
      <c r="L580" s="41"/>
      <c r="M580" s="40"/>
      <c r="N580" s="42"/>
      <c r="O580" s="42"/>
      <c r="P580" s="42"/>
      <c r="Q580" s="43"/>
    </row>
    <row r="581" customFormat="false" ht="25.5" hidden="false" customHeight="false" outlineLevel="0" collapsed="false">
      <c r="A581" s="29" t="s">
        <v>221</v>
      </c>
      <c r="B581" s="34" t="s">
        <v>1018</v>
      </c>
      <c r="C581" s="34" t="s">
        <v>968</v>
      </c>
      <c r="D581" s="34" t="s">
        <v>1019</v>
      </c>
      <c r="E581" s="36" t="n">
        <v>39</v>
      </c>
      <c r="F581" s="36" t="n">
        <v>39.6</v>
      </c>
      <c r="G581" s="37" t="n">
        <f aca="false">SUM(E581:F581)</f>
        <v>78.6</v>
      </c>
      <c r="H581" s="38" t="s">
        <v>48</v>
      </c>
      <c r="I581" s="76"/>
      <c r="J581" s="40"/>
      <c r="K581" s="41"/>
      <c r="L581" s="41"/>
      <c r="M581" s="40"/>
      <c r="N581" s="42"/>
      <c r="O581" s="42"/>
      <c r="P581" s="42"/>
      <c r="Q581" s="43"/>
    </row>
    <row r="582" customFormat="false" ht="12.75" hidden="false" customHeight="false" outlineLevel="0" collapsed="false">
      <c r="A582" s="29" t="s">
        <v>224</v>
      </c>
      <c r="B582" s="34" t="s">
        <v>1020</v>
      </c>
      <c r="C582" s="34" t="s">
        <v>968</v>
      </c>
      <c r="D582" s="34" t="s">
        <v>1021</v>
      </c>
      <c r="E582" s="36" t="n">
        <v>17.1</v>
      </c>
      <c r="F582" s="36" t="n">
        <v>17.1</v>
      </c>
      <c r="G582" s="37" t="n">
        <f aca="false">SUM(E582:F582)</f>
        <v>34.2</v>
      </c>
      <c r="H582" s="38" t="s">
        <v>48</v>
      </c>
      <c r="I582" s="76"/>
      <c r="J582" s="40"/>
      <c r="K582" s="41"/>
      <c r="L582" s="41"/>
      <c r="M582" s="40"/>
      <c r="N582" s="42"/>
      <c r="O582" s="42"/>
      <c r="P582" s="42"/>
      <c r="Q582" s="43"/>
    </row>
    <row r="583" customFormat="false" ht="12.75" hidden="false" customHeight="false" outlineLevel="0" collapsed="false">
      <c r="A583" s="33" t="s">
        <v>225</v>
      </c>
      <c r="B583" s="34" t="s">
        <v>1022</v>
      </c>
      <c r="C583" s="34" t="s">
        <v>968</v>
      </c>
      <c r="D583" s="34" t="s">
        <v>1023</v>
      </c>
      <c r="E583" s="36" t="n">
        <v>657</v>
      </c>
      <c r="F583" s="36" t="n">
        <v>679.5</v>
      </c>
      <c r="G583" s="37" t="n">
        <f aca="false">SUM(E583:F583)</f>
        <v>1336.5</v>
      </c>
      <c r="H583" s="38" t="s">
        <v>48</v>
      </c>
      <c r="I583" s="76"/>
      <c r="J583" s="40"/>
      <c r="K583" s="41"/>
      <c r="L583" s="41"/>
      <c r="M583" s="40"/>
      <c r="N583" s="42"/>
      <c r="O583" s="42"/>
      <c r="P583" s="42"/>
      <c r="Q583" s="43"/>
    </row>
    <row r="584" customFormat="false" ht="12.75" hidden="false" customHeight="false" outlineLevel="0" collapsed="false">
      <c r="A584" s="29" t="s">
        <v>227</v>
      </c>
      <c r="B584" s="34" t="s">
        <v>1024</v>
      </c>
      <c r="C584" s="34" t="s">
        <v>968</v>
      </c>
      <c r="D584" s="34" t="s">
        <v>1023</v>
      </c>
      <c r="E584" s="36" t="n">
        <v>12</v>
      </c>
      <c r="F584" s="36" t="n">
        <v>13.5</v>
      </c>
      <c r="G584" s="37" t="n">
        <f aca="false">SUM(E584:F584)</f>
        <v>25.5</v>
      </c>
      <c r="H584" s="38" t="s">
        <v>48</v>
      </c>
      <c r="I584" s="76"/>
      <c r="J584" s="40"/>
      <c r="K584" s="41"/>
      <c r="L584" s="41"/>
      <c r="M584" s="40"/>
      <c r="N584" s="42"/>
      <c r="O584" s="42"/>
      <c r="P584" s="42"/>
      <c r="Q584" s="43"/>
    </row>
    <row r="585" customFormat="false" ht="12.75" hidden="false" customHeight="false" outlineLevel="0" collapsed="false">
      <c r="A585" s="29" t="s">
        <v>228</v>
      </c>
      <c r="B585" s="34" t="s">
        <v>1025</v>
      </c>
      <c r="C585" s="34" t="s">
        <v>968</v>
      </c>
      <c r="D585" s="34" t="s">
        <v>937</v>
      </c>
      <c r="E585" s="36" t="n">
        <v>58.59</v>
      </c>
      <c r="F585" s="36" t="n">
        <v>59.49</v>
      </c>
      <c r="G585" s="37" t="n">
        <f aca="false">SUM(E585:F585)</f>
        <v>118.08</v>
      </c>
      <c r="H585" s="38" t="s">
        <v>48</v>
      </c>
      <c r="I585" s="76"/>
      <c r="J585" s="40"/>
      <c r="K585" s="41"/>
      <c r="L585" s="41"/>
      <c r="M585" s="40"/>
      <c r="N585" s="42"/>
      <c r="O585" s="42"/>
      <c r="P585" s="42"/>
      <c r="Q585" s="43"/>
    </row>
    <row r="586" customFormat="false" ht="12.75" hidden="false" customHeight="false" outlineLevel="0" collapsed="false">
      <c r="A586" s="29" t="s">
        <v>230</v>
      </c>
      <c r="B586" s="34" t="s">
        <v>1025</v>
      </c>
      <c r="C586" s="34" t="s">
        <v>968</v>
      </c>
      <c r="D586" s="34" t="s">
        <v>1026</v>
      </c>
      <c r="E586" s="36" t="n">
        <v>130.275</v>
      </c>
      <c r="F586" s="36" t="n">
        <v>130.275</v>
      </c>
      <c r="G586" s="37" t="n">
        <f aca="false">SUM(E586:F586)</f>
        <v>260.55</v>
      </c>
      <c r="H586" s="38" t="s">
        <v>48</v>
      </c>
      <c r="I586" s="76"/>
      <c r="J586" s="40"/>
      <c r="K586" s="41"/>
      <c r="L586" s="41"/>
      <c r="M586" s="40"/>
      <c r="N586" s="42"/>
      <c r="O586" s="42"/>
      <c r="P586" s="42"/>
      <c r="Q586" s="43"/>
    </row>
    <row r="587" customFormat="false" ht="12.75" hidden="false" customHeight="false" outlineLevel="0" collapsed="false">
      <c r="A587" s="33" t="s">
        <v>231</v>
      </c>
      <c r="B587" s="34" t="s">
        <v>1027</v>
      </c>
      <c r="C587" s="34" t="s">
        <v>968</v>
      </c>
      <c r="D587" s="34" t="s">
        <v>1028</v>
      </c>
      <c r="E587" s="36" t="n">
        <v>22.95</v>
      </c>
      <c r="F587" s="36" t="n">
        <v>22.95</v>
      </c>
      <c r="G587" s="37" t="n">
        <f aca="false">SUM(E587:F587)</f>
        <v>45.9</v>
      </c>
      <c r="H587" s="38" t="s">
        <v>23</v>
      </c>
      <c r="I587" s="76"/>
      <c r="J587" s="40"/>
      <c r="K587" s="41"/>
      <c r="L587" s="41"/>
      <c r="M587" s="40"/>
      <c r="N587" s="42"/>
      <c r="O587" s="42"/>
      <c r="P587" s="42"/>
      <c r="Q587" s="43"/>
    </row>
    <row r="588" customFormat="false" ht="12.75" hidden="false" customHeight="false" outlineLevel="0" collapsed="false">
      <c r="A588" s="29" t="s">
        <v>235</v>
      </c>
      <c r="B588" s="34" t="s">
        <v>1029</v>
      </c>
      <c r="C588" s="34" t="s">
        <v>968</v>
      </c>
      <c r="D588" s="34" t="s">
        <v>1028</v>
      </c>
      <c r="E588" s="36" t="n">
        <v>20.7</v>
      </c>
      <c r="F588" s="36" t="n">
        <v>20.7</v>
      </c>
      <c r="G588" s="37" t="n">
        <f aca="false">SUM(E588:F588)</f>
        <v>41.4</v>
      </c>
      <c r="H588" s="38" t="s">
        <v>23</v>
      </c>
      <c r="I588" s="76"/>
      <c r="J588" s="40"/>
      <c r="K588" s="41"/>
      <c r="L588" s="41"/>
      <c r="M588" s="40"/>
      <c r="N588" s="42"/>
      <c r="O588" s="42"/>
      <c r="P588" s="42"/>
      <c r="Q588" s="43"/>
    </row>
    <row r="589" customFormat="false" ht="12.75" hidden="false" customHeight="false" outlineLevel="0" collapsed="false">
      <c r="A589" s="29" t="s">
        <v>239</v>
      </c>
      <c r="B589" s="34" t="s">
        <v>1030</v>
      </c>
      <c r="C589" s="34" t="s">
        <v>933</v>
      </c>
      <c r="D589" s="34" t="s">
        <v>356</v>
      </c>
      <c r="E589" s="36" t="n">
        <v>130.32</v>
      </c>
      <c r="F589" s="36" t="n">
        <v>137.16</v>
      </c>
      <c r="G589" s="37" t="n">
        <f aca="false">SUM(E589:F589)</f>
        <v>267.48</v>
      </c>
      <c r="H589" s="38" t="s">
        <v>23</v>
      </c>
      <c r="I589" s="76"/>
      <c r="J589" s="40"/>
      <c r="K589" s="41"/>
      <c r="L589" s="41"/>
      <c r="M589" s="40"/>
      <c r="N589" s="42"/>
      <c r="O589" s="42"/>
      <c r="P589" s="42"/>
      <c r="Q589" s="43"/>
    </row>
    <row r="590" customFormat="false" ht="12.75" hidden="false" customHeight="false" outlineLevel="0" collapsed="false">
      <c r="A590" s="29" t="s">
        <v>242</v>
      </c>
      <c r="B590" s="34" t="s">
        <v>1031</v>
      </c>
      <c r="C590" s="34" t="s">
        <v>933</v>
      </c>
      <c r="D590" s="34" t="s">
        <v>458</v>
      </c>
      <c r="E590" s="36" t="n">
        <v>8.283</v>
      </c>
      <c r="F590" s="36" t="n">
        <v>8.658</v>
      </c>
      <c r="G590" s="37" t="n">
        <f aca="false">SUM(E590:F590)</f>
        <v>16.941</v>
      </c>
      <c r="H590" s="38" t="s">
        <v>23</v>
      </c>
      <c r="I590" s="76"/>
      <c r="J590" s="40"/>
      <c r="K590" s="41"/>
      <c r="L590" s="41"/>
      <c r="M590" s="40"/>
      <c r="N590" s="42"/>
      <c r="O590" s="42"/>
      <c r="P590" s="42"/>
      <c r="Q590" s="43"/>
    </row>
    <row r="591" customFormat="false" ht="12.75" hidden="false" customHeight="false" outlineLevel="0" collapsed="false">
      <c r="A591" s="33" t="s">
        <v>245</v>
      </c>
      <c r="B591" s="34" t="s">
        <v>1032</v>
      </c>
      <c r="C591" s="34" t="s">
        <v>933</v>
      </c>
      <c r="D591" s="46" t="s">
        <v>43</v>
      </c>
      <c r="E591" s="36" t="n">
        <v>13.65</v>
      </c>
      <c r="F591" s="36" t="n">
        <v>13.95</v>
      </c>
      <c r="G591" s="37" t="n">
        <f aca="false">SUM(E591:F591)</f>
        <v>27.6</v>
      </c>
      <c r="H591" s="38" t="s">
        <v>23</v>
      </c>
      <c r="I591" s="76"/>
      <c r="J591" s="40"/>
      <c r="K591" s="41"/>
      <c r="L591" s="41"/>
      <c r="M591" s="40"/>
      <c r="N591" s="42"/>
      <c r="O591" s="42"/>
      <c r="P591" s="42"/>
      <c r="Q591" s="43"/>
    </row>
    <row r="592" customFormat="false" ht="12.75" hidden="false" customHeight="false" outlineLevel="0" collapsed="false">
      <c r="A592" s="29" t="s">
        <v>248</v>
      </c>
      <c r="B592" s="34" t="s">
        <v>1033</v>
      </c>
      <c r="C592" s="34"/>
      <c r="D592" s="34" t="s">
        <v>1034</v>
      </c>
      <c r="E592" s="36" t="n">
        <v>6151.5</v>
      </c>
      <c r="F592" s="36" t="n">
        <v>6331.5</v>
      </c>
      <c r="G592" s="37" t="n">
        <f aca="false">SUM(E592:F592)</f>
        <v>12483</v>
      </c>
      <c r="H592" s="38" t="s">
        <v>139</v>
      </c>
      <c r="I592" s="76"/>
      <c r="J592" s="40"/>
      <c r="K592" s="41"/>
      <c r="L592" s="41"/>
      <c r="M592" s="40"/>
      <c r="N592" s="42"/>
      <c r="O592" s="42"/>
      <c r="P592" s="42"/>
      <c r="Q592" s="43"/>
    </row>
    <row r="593" customFormat="false" ht="12.75" hidden="false" customHeight="false" outlineLevel="0" collapsed="false">
      <c r="A593" s="29" t="s">
        <v>252</v>
      </c>
      <c r="B593" s="34" t="s">
        <v>1035</v>
      </c>
      <c r="C593" s="34"/>
      <c r="D593" s="34" t="s">
        <v>1036</v>
      </c>
      <c r="E593" s="36" t="n">
        <v>829.5</v>
      </c>
      <c r="F593" s="36" t="n">
        <v>859.5</v>
      </c>
      <c r="G593" s="37" t="n">
        <f aca="false">SUM(E593:F593)</f>
        <v>1689</v>
      </c>
      <c r="H593" s="38" t="s">
        <v>139</v>
      </c>
      <c r="I593" s="76"/>
      <c r="J593" s="40"/>
      <c r="K593" s="41"/>
      <c r="L593" s="41"/>
      <c r="M593" s="40"/>
      <c r="N593" s="42"/>
      <c r="O593" s="42"/>
      <c r="P593" s="42"/>
      <c r="Q593" s="43"/>
    </row>
    <row r="594" customFormat="false" ht="25.5" hidden="false" customHeight="false" outlineLevel="0" collapsed="false">
      <c r="A594" s="29" t="s">
        <v>255</v>
      </c>
      <c r="B594" s="34" t="s">
        <v>1037</v>
      </c>
      <c r="C594" s="34"/>
      <c r="D594" s="34" t="s">
        <v>1034</v>
      </c>
      <c r="E594" s="36" t="n">
        <v>829.5</v>
      </c>
      <c r="F594" s="36" t="n">
        <v>859.5</v>
      </c>
      <c r="G594" s="37" t="n">
        <f aca="false">SUM(E594:F594)</f>
        <v>1689</v>
      </c>
      <c r="H594" s="38" t="s">
        <v>139</v>
      </c>
      <c r="I594" s="76"/>
      <c r="J594" s="40"/>
      <c r="K594" s="41"/>
      <c r="L594" s="41"/>
      <c r="M594" s="40"/>
      <c r="N594" s="42"/>
      <c r="O594" s="42"/>
      <c r="P594" s="42"/>
      <c r="Q594" s="43"/>
    </row>
    <row r="595" customFormat="false" ht="12.75" hidden="false" customHeight="false" outlineLevel="0" collapsed="false">
      <c r="A595" s="33" t="s">
        <v>259</v>
      </c>
      <c r="B595" s="34" t="s">
        <v>1038</v>
      </c>
      <c r="C595" s="34"/>
      <c r="D595" s="34" t="s">
        <v>1039</v>
      </c>
      <c r="E595" s="36" t="n">
        <v>109.35</v>
      </c>
      <c r="F595" s="36" t="n">
        <v>109.35</v>
      </c>
      <c r="G595" s="37" t="n">
        <f aca="false">SUM(E595:F595)</f>
        <v>218.7</v>
      </c>
      <c r="H595" s="38" t="s">
        <v>23</v>
      </c>
      <c r="I595" s="76"/>
      <c r="J595" s="40"/>
      <c r="K595" s="41"/>
      <c r="L595" s="41"/>
      <c r="M595" s="40"/>
      <c r="N595" s="42"/>
      <c r="O595" s="42"/>
      <c r="P595" s="42"/>
      <c r="Q595" s="43"/>
    </row>
    <row r="596" customFormat="false" ht="12.75" hidden="false" customHeight="false" outlineLevel="0" collapsed="false">
      <c r="A596" s="29" t="s">
        <v>263</v>
      </c>
      <c r="B596" s="34" t="s">
        <v>1040</v>
      </c>
      <c r="C596" s="34"/>
      <c r="D596" s="34" t="s">
        <v>133</v>
      </c>
      <c r="E596" s="36" t="n">
        <v>29.4</v>
      </c>
      <c r="F596" s="36" t="n">
        <v>30.6</v>
      </c>
      <c r="G596" s="37" t="n">
        <f aca="false">SUM(E596:F596)</f>
        <v>60</v>
      </c>
      <c r="H596" s="38" t="s">
        <v>23</v>
      </c>
      <c r="I596" s="76"/>
      <c r="J596" s="40"/>
      <c r="K596" s="41"/>
      <c r="L596" s="41"/>
      <c r="M596" s="40"/>
      <c r="N596" s="42"/>
      <c r="O596" s="42"/>
      <c r="P596" s="42"/>
      <c r="Q596" s="43"/>
    </row>
    <row r="597" customFormat="false" ht="12.75" hidden="false" customHeight="false" outlineLevel="0" collapsed="false">
      <c r="A597" s="29" t="s">
        <v>265</v>
      </c>
      <c r="B597" s="34" t="s">
        <v>1041</v>
      </c>
      <c r="C597" s="34"/>
      <c r="D597" s="34" t="s">
        <v>22</v>
      </c>
      <c r="E597" s="36" t="n">
        <v>24</v>
      </c>
      <c r="F597" s="36" t="n">
        <v>25.2</v>
      </c>
      <c r="G597" s="37" t="n">
        <f aca="false">SUM(E597:F597)</f>
        <v>49.2</v>
      </c>
      <c r="H597" s="38" t="s">
        <v>23</v>
      </c>
      <c r="I597" s="76"/>
      <c r="J597" s="40"/>
      <c r="K597" s="41"/>
      <c r="L597" s="41"/>
      <c r="M597" s="40"/>
      <c r="N597" s="42"/>
      <c r="O597" s="42"/>
      <c r="P597" s="42"/>
      <c r="Q597" s="43"/>
    </row>
    <row r="598" customFormat="false" ht="76.5" hidden="false" customHeight="false" outlineLevel="0" collapsed="false">
      <c r="A598" s="33" t="s">
        <v>267</v>
      </c>
      <c r="B598" s="34" t="s">
        <v>1042</v>
      </c>
      <c r="C598" s="34" t="s">
        <v>1043</v>
      </c>
      <c r="D598" s="34" t="s">
        <v>1044</v>
      </c>
      <c r="E598" s="36" t="n">
        <v>69.93</v>
      </c>
      <c r="F598" s="36" t="n">
        <v>69.93</v>
      </c>
      <c r="G598" s="37" t="n">
        <f aca="false">SUM(E598:F598)</f>
        <v>139.86</v>
      </c>
      <c r="H598" s="38" t="s">
        <v>48</v>
      </c>
      <c r="I598" s="76"/>
      <c r="J598" s="40"/>
      <c r="K598" s="41"/>
      <c r="L598" s="41"/>
      <c r="M598" s="40"/>
      <c r="N598" s="42"/>
      <c r="O598" s="42"/>
      <c r="P598" s="42"/>
      <c r="Q598" s="43"/>
    </row>
    <row r="599" customFormat="false" ht="12.75" hidden="false" customHeight="false" outlineLevel="0" collapsed="false">
      <c r="A599" s="29" t="s">
        <v>269</v>
      </c>
      <c r="B599" s="34" t="s">
        <v>1045</v>
      </c>
      <c r="C599" s="34"/>
      <c r="D599" s="34" t="s">
        <v>133</v>
      </c>
      <c r="E599" s="36" t="n">
        <v>28.5</v>
      </c>
      <c r="F599" s="36" t="n">
        <v>29.7</v>
      </c>
      <c r="G599" s="37" t="n">
        <f aca="false">SUM(E599:F599)</f>
        <v>58.2</v>
      </c>
      <c r="H599" s="38" t="s">
        <v>23</v>
      </c>
      <c r="I599" s="76"/>
      <c r="J599" s="40"/>
      <c r="K599" s="41"/>
      <c r="L599" s="41"/>
      <c r="M599" s="40"/>
      <c r="N599" s="42"/>
      <c r="O599" s="42"/>
      <c r="P599" s="42"/>
      <c r="Q599" s="43"/>
    </row>
    <row r="600" customFormat="false" ht="12.75" hidden="false" customHeight="false" outlineLevel="0" collapsed="false">
      <c r="A600" s="29" t="s">
        <v>271</v>
      </c>
      <c r="B600" s="34" t="s">
        <v>1045</v>
      </c>
      <c r="C600" s="34"/>
      <c r="D600" s="34" t="s">
        <v>22</v>
      </c>
      <c r="E600" s="36" t="n">
        <v>19.2</v>
      </c>
      <c r="F600" s="36" t="n">
        <v>20.7</v>
      </c>
      <c r="G600" s="37" t="n">
        <f aca="false">SUM(E600:F600)</f>
        <v>39.9</v>
      </c>
      <c r="H600" s="38" t="s">
        <v>23</v>
      </c>
      <c r="I600" s="76"/>
      <c r="J600" s="40"/>
      <c r="K600" s="41"/>
      <c r="L600" s="41"/>
      <c r="M600" s="40"/>
      <c r="N600" s="42"/>
      <c r="O600" s="42"/>
      <c r="P600" s="42"/>
      <c r="Q600" s="43"/>
    </row>
    <row r="601" customFormat="false" ht="12.75" hidden="false" customHeight="false" outlineLevel="0" collapsed="false">
      <c r="A601" s="33" t="s">
        <v>273</v>
      </c>
      <c r="B601" s="34" t="s">
        <v>1046</v>
      </c>
      <c r="C601" s="34"/>
      <c r="D601" s="34" t="s">
        <v>133</v>
      </c>
      <c r="E601" s="36" t="n">
        <v>733.5</v>
      </c>
      <c r="F601" s="36" t="n">
        <v>733.5</v>
      </c>
      <c r="G601" s="37" t="n">
        <f aca="false">SUM(E601:F601)</f>
        <v>1467</v>
      </c>
      <c r="H601" s="38" t="s">
        <v>23</v>
      </c>
      <c r="I601" s="76"/>
      <c r="J601" s="40"/>
      <c r="K601" s="41"/>
      <c r="L601" s="41"/>
      <c r="M601" s="40"/>
      <c r="N601" s="42"/>
      <c r="O601" s="42"/>
      <c r="P601" s="42"/>
      <c r="Q601" s="43"/>
    </row>
    <row r="602" customFormat="false" ht="12.75" hidden="false" customHeight="false" outlineLevel="0" collapsed="false">
      <c r="A602" s="29" t="s">
        <v>275</v>
      </c>
      <c r="B602" s="34" t="s">
        <v>1046</v>
      </c>
      <c r="C602" s="34"/>
      <c r="D602" s="34" t="s">
        <v>1047</v>
      </c>
      <c r="E602" s="36" t="n">
        <v>1108.5</v>
      </c>
      <c r="F602" s="36" t="n">
        <v>1138.5</v>
      </c>
      <c r="G602" s="37" t="n">
        <f aca="false">SUM(E602:F602)</f>
        <v>2247</v>
      </c>
      <c r="H602" s="38" t="s">
        <v>23</v>
      </c>
      <c r="I602" s="76"/>
      <c r="J602" s="40"/>
      <c r="K602" s="41"/>
      <c r="L602" s="41"/>
      <c r="M602" s="40"/>
      <c r="N602" s="42"/>
      <c r="O602" s="42"/>
      <c r="P602" s="42"/>
      <c r="Q602" s="43"/>
    </row>
    <row r="603" customFormat="false" ht="12.75" hidden="false" customHeight="false" outlineLevel="0" collapsed="false">
      <c r="A603" s="29" t="s">
        <v>278</v>
      </c>
      <c r="B603" s="34" t="s">
        <v>1048</v>
      </c>
      <c r="C603" s="34" t="s">
        <v>1049</v>
      </c>
      <c r="D603" s="34" t="s">
        <v>1050</v>
      </c>
      <c r="E603" s="36" t="n">
        <v>265.5</v>
      </c>
      <c r="F603" s="36" t="n">
        <v>265.5</v>
      </c>
      <c r="G603" s="37" t="n">
        <f aca="false">SUM(E603:F603)</f>
        <v>531</v>
      </c>
      <c r="H603" s="38" t="s">
        <v>1051</v>
      </c>
      <c r="I603" s="76"/>
      <c r="J603" s="40"/>
      <c r="K603" s="41"/>
      <c r="L603" s="41"/>
      <c r="M603" s="40"/>
      <c r="N603" s="42"/>
      <c r="O603" s="42"/>
      <c r="P603" s="42"/>
      <c r="Q603" s="43"/>
    </row>
    <row r="604" customFormat="false" ht="12.75" hidden="false" customHeight="false" outlineLevel="0" collapsed="false">
      <c r="A604" s="33" t="s">
        <v>280</v>
      </c>
      <c r="B604" s="34" t="s">
        <v>1052</v>
      </c>
      <c r="C604" s="34"/>
      <c r="D604" s="34" t="s">
        <v>23</v>
      </c>
      <c r="E604" s="36" t="n">
        <v>24.3</v>
      </c>
      <c r="F604" s="36" t="n">
        <v>24.3</v>
      </c>
      <c r="G604" s="37" t="n">
        <f aca="false">SUM(E604:F604)</f>
        <v>48.6</v>
      </c>
      <c r="H604" s="38" t="s">
        <v>23</v>
      </c>
      <c r="I604" s="76"/>
      <c r="J604" s="40"/>
      <c r="K604" s="41"/>
      <c r="L604" s="41"/>
      <c r="M604" s="40"/>
      <c r="N604" s="42"/>
      <c r="O604" s="42"/>
      <c r="P604" s="42"/>
      <c r="Q604" s="43"/>
    </row>
    <row r="605" customFormat="false" ht="12.75" hidden="false" customHeight="false" outlineLevel="0" collapsed="false">
      <c r="A605" s="29" t="s">
        <v>283</v>
      </c>
      <c r="B605" s="34" t="s">
        <v>1053</v>
      </c>
      <c r="C605" s="34" t="s">
        <v>1054</v>
      </c>
      <c r="D605" s="34" t="s">
        <v>929</v>
      </c>
      <c r="E605" s="36" t="n">
        <v>693</v>
      </c>
      <c r="F605" s="36" t="n">
        <v>736.2</v>
      </c>
      <c r="G605" s="37" t="n">
        <f aca="false">SUM(E605:F605)</f>
        <v>1429.2</v>
      </c>
      <c r="H605" s="38" t="s">
        <v>48</v>
      </c>
      <c r="I605" s="76"/>
      <c r="J605" s="40"/>
      <c r="K605" s="41"/>
      <c r="L605" s="41"/>
      <c r="M605" s="40"/>
      <c r="N605" s="42"/>
      <c r="O605" s="42"/>
      <c r="P605" s="42"/>
      <c r="Q605" s="43"/>
    </row>
    <row r="606" customFormat="false" ht="12.75" hidden="false" customHeight="false" outlineLevel="0" collapsed="false">
      <c r="A606" s="29" t="s">
        <v>285</v>
      </c>
      <c r="B606" s="34" t="s">
        <v>1055</v>
      </c>
      <c r="C606" s="34" t="s">
        <v>1056</v>
      </c>
      <c r="D606" s="34" t="s">
        <v>929</v>
      </c>
      <c r="E606" s="36" t="n">
        <v>154.8</v>
      </c>
      <c r="F606" s="36" t="n">
        <v>162</v>
      </c>
      <c r="G606" s="37" t="n">
        <f aca="false">SUM(E606:F606)</f>
        <v>316.8</v>
      </c>
      <c r="H606" s="38" t="s">
        <v>48</v>
      </c>
      <c r="I606" s="76"/>
      <c r="J606" s="40"/>
      <c r="K606" s="41"/>
      <c r="L606" s="41"/>
      <c r="M606" s="40"/>
      <c r="N606" s="42"/>
      <c r="O606" s="42"/>
      <c r="P606" s="42"/>
      <c r="Q606" s="43"/>
    </row>
    <row r="607" customFormat="false" ht="12.75" hidden="false" customHeight="false" outlineLevel="0" collapsed="false">
      <c r="A607" s="33" t="s">
        <v>288</v>
      </c>
      <c r="B607" s="34" t="s">
        <v>1057</v>
      </c>
      <c r="C607" s="34" t="s">
        <v>1058</v>
      </c>
      <c r="D607" s="34" t="s">
        <v>929</v>
      </c>
      <c r="E607" s="36" t="n">
        <v>183.6</v>
      </c>
      <c r="F607" s="36" t="n">
        <v>183.6</v>
      </c>
      <c r="G607" s="37" t="n">
        <f aca="false">SUM(E607:F607)</f>
        <v>367.2</v>
      </c>
      <c r="H607" s="38" t="s">
        <v>48</v>
      </c>
      <c r="I607" s="76"/>
      <c r="J607" s="40"/>
      <c r="K607" s="41"/>
      <c r="L607" s="41"/>
      <c r="M607" s="40"/>
      <c r="N607" s="42"/>
      <c r="O607" s="42"/>
      <c r="P607" s="42"/>
      <c r="Q607" s="43"/>
    </row>
    <row r="608" customFormat="false" ht="12.75" hidden="false" customHeight="false" outlineLevel="0" collapsed="false">
      <c r="A608" s="29" t="s">
        <v>290</v>
      </c>
      <c r="B608" s="34" t="s">
        <v>1059</v>
      </c>
      <c r="C608" s="104" t="n">
        <v>0.8</v>
      </c>
      <c r="D608" s="34" t="s">
        <v>154</v>
      </c>
      <c r="E608" s="36" t="n">
        <v>233.4</v>
      </c>
      <c r="F608" s="36" t="n">
        <v>247.5</v>
      </c>
      <c r="G608" s="37" t="n">
        <f aca="false">SUM(E608:F608)</f>
        <v>480.9</v>
      </c>
      <c r="H608" s="38" t="s">
        <v>23</v>
      </c>
      <c r="I608" s="76"/>
      <c r="J608" s="40"/>
      <c r="K608" s="41"/>
      <c r="L608" s="41"/>
      <c r="M608" s="40"/>
      <c r="N608" s="42"/>
      <c r="O608" s="42"/>
      <c r="P608" s="42"/>
      <c r="Q608" s="43"/>
    </row>
    <row r="609" customFormat="false" ht="12.75" hidden="false" customHeight="false" outlineLevel="0" collapsed="false">
      <c r="A609" s="29" t="s">
        <v>293</v>
      </c>
      <c r="B609" s="34" t="s">
        <v>1059</v>
      </c>
      <c r="C609" s="104" t="n">
        <v>0.8</v>
      </c>
      <c r="D609" s="34" t="s">
        <v>1021</v>
      </c>
      <c r="E609" s="36" t="n">
        <v>50.1</v>
      </c>
      <c r="F609" s="36" t="n">
        <v>55.8</v>
      </c>
      <c r="G609" s="37" t="n">
        <f aca="false">SUM(E609:F609)</f>
        <v>105.9</v>
      </c>
      <c r="H609" s="38" t="s">
        <v>23</v>
      </c>
      <c r="I609" s="76"/>
      <c r="J609" s="40"/>
      <c r="K609" s="41"/>
      <c r="L609" s="41"/>
      <c r="M609" s="40"/>
      <c r="N609" s="42"/>
      <c r="O609" s="42"/>
      <c r="P609" s="42"/>
      <c r="Q609" s="43"/>
    </row>
    <row r="610" customFormat="false" ht="12.75" hidden="false" customHeight="false" outlineLevel="0" collapsed="false">
      <c r="A610" s="33" t="s">
        <v>298</v>
      </c>
      <c r="B610" s="34" t="s">
        <v>1059</v>
      </c>
      <c r="C610" s="104" t="n">
        <v>0.82</v>
      </c>
      <c r="D610" s="34" t="s">
        <v>154</v>
      </c>
      <c r="E610" s="36" t="n">
        <v>163.8</v>
      </c>
      <c r="F610" s="36" t="n">
        <v>175.5</v>
      </c>
      <c r="G610" s="37" t="n">
        <f aca="false">SUM(E610:F610)</f>
        <v>339.3</v>
      </c>
      <c r="H610" s="38" t="s">
        <v>23</v>
      </c>
      <c r="I610" s="76"/>
      <c r="J610" s="40"/>
      <c r="K610" s="41"/>
      <c r="L610" s="41"/>
      <c r="M610" s="40"/>
      <c r="N610" s="42"/>
      <c r="O610" s="42"/>
      <c r="P610" s="42"/>
      <c r="Q610" s="43"/>
    </row>
    <row r="611" customFormat="false" ht="12.75" hidden="false" customHeight="false" outlineLevel="0" collapsed="false">
      <c r="A611" s="33" t="s">
        <v>300</v>
      </c>
      <c r="B611" s="34" t="s">
        <v>1059</v>
      </c>
      <c r="C611" s="104" t="n">
        <v>0.82</v>
      </c>
      <c r="D611" s="34" t="s">
        <v>75</v>
      </c>
      <c r="E611" s="36" t="n">
        <v>200.4</v>
      </c>
      <c r="F611" s="36" t="n">
        <v>194.4</v>
      </c>
      <c r="G611" s="37" t="n">
        <f aca="false">SUM(E611:F611)</f>
        <v>394.8</v>
      </c>
      <c r="H611" s="38" t="s">
        <v>23</v>
      </c>
      <c r="I611" s="76"/>
      <c r="J611" s="40"/>
      <c r="K611" s="41"/>
      <c r="L611" s="41"/>
      <c r="M611" s="40"/>
      <c r="N611" s="42"/>
      <c r="O611" s="42"/>
      <c r="P611" s="42"/>
      <c r="Q611" s="43"/>
    </row>
    <row r="612" customFormat="false" ht="12.75" hidden="false" customHeight="false" outlineLevel="0" collapsed="false">
      <c r="A612" s="33" t="s">
        <v>302</v>
      </c>
      <c r="B612" s="34" t="s">
        <v>1059</v>
      </c>
      <c r="C612" s="104" t="n">
        <v>0.82</v>
      </c>
      <c r="D612" s="34" t="s">
        <v>25</v>
      </c>
      <c r="E612" s="36" t="n">
        <v>67.5</v>
      </c>
      <c r="F612" s="36" t="n">
        <v>67.5</v>
      </c>
      <c r="G612" s="37" t="n">
        <f aca="false">SUM(E612:F612)</f>
        <v>135</v>
      </c>
      <c r="H612" s="38" t="s">
        <v>23</v>
      </c>
      <c r="I612" s="76"/>
      <c r="J612" s="40"/>
      <c r="K612" s="41"/>
      <c r="L612" s="41"/>
      <c r="M612" s="40"/>
      <c r="N612" s="42"/>
      <c r="O612" s="42"/>
      <c r="P612" s="42"/>
      <c r="Q612" s="43"/>
    </row>
    <row r="613" customFormat="false" ht="12.75" hidden="false" customHeight="false" outlineLevel="0" collapsed="false">
      <c r="A613" s="29" t="s">
        <v>305</v>
      </c>
      <c r="B613" s="34" t="s">
        <v>1060</v>
      </c>
      <c r="C613" s="34" t="s">
        <v>933</v>
      </c>
      <c r="D613" s="34" t="s">
        <v>984</v>
      </c>
      <c r="E613" s="36" t="n">
        <v>11.85</v>
      </c>
      <c r="F613" s="36" t="n">
        <v>12.15</v>
      </c>
      <c r="G613" s="37" t="n">
        <f aca="false">SUM(E613:F613)</f>
        <v>24</v>
      </c>
      <c r="H613" s="38" t="s">
        <v>23</v>
      </c>
      <c r="I613" s="76"/>
      <c r="J613" s="40"/>
      <c r="K613" s="41"/>
      <c r="L613" s="41"/>
      <c r="M613" s="40"/>
      <c r="N613" s="42"/>
      <c r="O613" s="42"/>
      <c r="P613" s="42"/>
      <c r="Q613" s="43"/>
    </row>
    <row r="614" customFormat="false" ht="12.75" hidden="false" customHeight="false" outlineLevel="0" collapsed="false">
      <c r="A614" s="33" t="s">
        <v>307</v>
      </c>
      <c r="B614" s="34" t="s">
        <v>1061</v>
      </c>
      <c r="C614" s="34" t="s">
        <v>933</v>
      </c>
      <c r="D614" s="34" t="s">
        <v>984</v>
      </c>
      <c r="E614" s="36" t="n">
        <v>10.65</v>
      </c>
      <c r="F614" s="36" t="n">
        <v>11.25</v>
      </c>
      <c r="G614" s="37" t="n">
        <f aca="false">SUM(E614:F614)</f>
        <v>21.9</v>
      </c>
      <c r="H614" s="38" t="s">
        <v>23</v>
      </c>
      <c r="I614" s="76"/>
      <c r="J614" s="40"/>
      <c r="K614" s="41"/>
      <c r="L614" s="41"/>
      <c r="M614" s="40"/>
      <c r="N614" s="42"/>
      <c r="O614" s="42"/>
      <c r="P614" s="42"/>
      <c r="Q614" s="43"/>
    </row>
    <row r="615" customFormat="false" ht="12.75" hidden="false" customHeight="false" outlineLevel="0" collapsed="false">
      <c r="A615" s="33" t="s">
        <v>310</v>
      </c>
      <c r="B615" s="34" t="s">
        <v>1062</v>
      </c>
      <c r="C615" s="34" t="s">
        <v>968</v>
      </c>
      <c r="D615" s="34" t="s">
        <v>25</v>
      </c>
      <c r="E615" s="36" t="n">
        <v>1095</v>
      </c>
      <c r="F615" s="36" t="n">
        <v>1102.5</v>
      </c>
      <c r="G615" s="37" t="n">
        <f aca="false">SUM(E615:F615)</f>
        <v>2197.5</v>
      </c>
      <c r="H615" s="38" t="s">
        <v>23</v>
      </c>
      <c r="I615" s="76"/>
      <c r="J615" s="40"/>
      <c r="K615" s="41"/>
      <c r="L615" s="41"/>
      <c r="M615" s="40"/>
      <c r="N615" s="42"/>
      <c r="O615" s="42"/>
      <c r="P615" s="42"/>
      <c r="Q615" s="43"/>
    </row>
    <row r="616" customFormat="false" ht="12.75" hidden="false" customHeight="false" outlineLevel="0" collapsed="false">
      <c r="A616" s="29" t="s">
        <v>312</v>
      </c>
      <c r="B616" s="34" t="s">
        <v>1063</v>
      </c>
      <c r="C616" s="34" t="s">
        <v>968</v>
      </c>
      <c r="D616" s="34" t="s">
        <v>133</v>
      </c>
      <c r="E616" s="36" t="n">
        <v>577.5</v>
      </c>
      <c r="F616" s="36" t="n">
        <v>585</v>
      </c>
      <c r="G616" s="37" t="n">
        <f aca="false">SUM(E616:F616)</f>
        <v>1162.5</v>
      </c>
      <c r="H616" s="38" t="s">
        <v>23</v>
      </c>
      <c r="I616" s="76"/>
      <c r="J616" s="40"/>
      <c r="K616" s="41"/>
      <c r="L616" s="41"/>
      <c r="M616" s="40"/>
      <c r="N616" s="42"/>
      <c r="O616" s="42"/>
      <c r="P616" s="42"/>
      <c r="Q616" s="43"/>
    </row>
    <row r="617" customFormat="false" ht="12.75" hidden="false" customHeight="false" outlineLevel="0" collapsed="false">
      <c r="A617" s="29" t="s">
        <v>314</v>
      </c>
      <c r="B617" s="34" t="s">
        <v>1064</v>
      </c>
      <c r="C617" s="104" t="s">
        <v>1065</v>
      </c>
      <c r="D617" s="34" t="s">
        <v>1066</v>
      </c>
      <c r="E617" s="36" t="n">
        <v>55.35</v>
      </c>
      <c r="F617" s="36" t="n">
        <v>55.35</v>
      </c>
      <c r="G617" s="37" t="n">
        <f aca="false">SUM(E617:F617)</f>
        <v>110.7</v>
      </c>
      <c r="H617" s="38" t="s">
        <v>48</v>
      </c>
      <c r="I617" s="76"/>
      <c r="J617" s="40"/>
      <c r="K617" s="41"/>
      <c r="L617" s="41"/>
      <c r="M617" s="40"/>
      <c r="N617" s="42"/>
      <c r="O617" s="42"/>
      <c r="P617" s="42"/>
      <c r="Q617" s="43"/>
    </row>
    <row r="618" customFormat="false" ht="12.75" hidden="false" customHeight="false" outlineLevel="0" collapsed="false">
      <c r="A618" s="33" t="s">
        <v>317</v>
      </c>
      <c r="B618" s="34" t="s">
        <v>1064</v>
      </c>
      <c r="C618" s="104" t="s">
        <v>1065</v>
      </c>
      <c r="D618" s="34" t="s">
        <v>1026</v>
      </c>
      <c r="E618" s="36" t="n">
        <v>251.604</v>
      </c>
      <c r="F618" s="36" t="n">
        <v>251.604</v>
      </c>
      <c r="G618" s="37" t="n">
        <f aca="false">SUM(E618:F618)</f>
        <v>503.208</v>
      </c>
      <c r="H618" s="38" t="s">
        <v>48</v>
      </c>
      <c r="I618" s="76"/>
      <c r="J618" s="40"/>
      <c r="K618" s="41"/>
      <c r="L618" s="41"/>
      <c r="M618" s="40"/>
      <c r="N618" s="42"/>
      <c r="O618" s="42"/>
      <c r="P618" s="42"/>
      <c r="Q618" s="43"/>
    </row>
    <row r="619" customFormat="false" ht="12.75" hidden="false" customHeight="false" outlineLevel="0" collapsed="false">
      <c r="A619" s="33" t="s">
        <v>320</v>
      </c>
      <c r="B619" s="34" t="s">
        <v>1064</v>
      </c>
      <c r="C619" s="104" t="s">
        <v>1065</v>
      </c>
      <c r="D619" s="34" t="s">
        <v>956</v>
      </c>
      <c r="E619" s="36" t="n">
        <v>1629</v>
      </c>
      <c r="F619" s="36" t="n">
        <v>1719</v>
      </c>
      <c r="G619" s="37" t="n">
        <f aca="false">SUM(E619:F619)</f>
        <v>3348</v>
      </c>
      <c r="H619" s="38" t="s">
        <v>48</v>
      </c>
      <c r="I619" s="76"/>
      <c r="J619" s="40"/>
      <c r="K619" s="41"/>
      <c r="L619" s="41"/>
      <c r="M619" s="40"/>
      <c r="N619" s="42"/>
      <c r="O619" s="42"/>
      <c r="P619" s="42"/>
      <c r="Q619" s="43"/>
    </row>
    <row r="620" customFormat="false" ht="12.75" hidden="false" customHeight="false" outlineLevel="0" collapsed="false">
      <c r="A620" s="29" t="s">
        <v>321</v>
      </c>
      <c r="B620" s="34" t="s">
        <v>1064</v>
      </c>
      <c r="C620" s="104" t="s">
        <v>1067</v>
      </c>
      <c r="D620" s="34" t="s">
        <v>154</v>
      </c>
      <c r="E620" s="36" t="n">
        <v>103.5</v>
      </c>
      <c r="F620" s="36" t="n">
        <v>103.5</v>
      </c>
      <c r="G620" s="37" t="n">
        <f aca="false">SUM(E620:F620)</f>
        <v>207</v>
      </c>
      <c r="H620" s="38" t="s">
        <v>48</v>
      </c>
      <c r="I620" s="76"/>
      <c r="J620" s="40"/>
      <c r="K620" s="41"/>
      <c r="L620" s="41"/>
      <c r="M620" s="40"/>
      <c r="N620" s="42"/>
      <c r="O620" s="42"/>
      <c r="P620" s="42"/>
      <c r="Q620" s="43"/>
    </row>
    <row r="621" customFormat="false" ht="12.75" hidden="false" customHeight="false" outlineLevel="0" collapsed="false">
      <c r="A621" s="29" t="s">
        <v>324</v>
      </c>
      <c r="B621" s="34" t="s">
        <v>1064</v>
      </c>
      <c r="C621" s="104" t="s">
        <v>1067</v>
      </c>
      <c r="D621" s="34" t="s">
        <v>1026</v>
      </c>
      <c r="E621" s="36" t="n">
        <v>333.819</v>
      </c>
      <c r="F621" s="36" t="n">
        <v>333.819</v>
      </c>
      <c r="G621" s="37" t="n">
        <f aca="false">SUM(E621:F621)</f>
        <v>667.638</v>
      </c>
      <c r="H621" s="38" t="s">
        <v>48</v>
      </c>
      <c r="I621" s="76"/>
      <c r="J621" s="40"/>
      <c r="K621" s="41"/>
      <c r="L621" s="41"/>
      <c r="M621" s="40"/>
      <c r="N621" s="42"/>
      <c r="O621" s="42"/>
      <c r="P621" s="42"/>
      <c r="Q621" s="43"/>
    </row>
    <row r="622" customFormat="false" ht="12.75" hidden="false" customHeight="false" outlineLevel="0" collapsed="false">
      <c r="A622" s="33" t="s">
        <v>326</v>
      </c>
      <c r="B622" s="34" t="s">
        <v>1068</v>
      </c>
      <c r="C622" s="104" t="s">
        <v>1067</v>
      </c>
      <c r="D622" s="34" t="s">
        <v>956</v>
      </c>
      <c r="E622" s="36" t="n">
        <v>1695</v>
      </c>
      <c r="F622" s="36" t="n">
        <v>1665</v>
      </c>
      <c r="G622" s="37" t="n">
        <f aca="false">SUM(E622:F622)</f>
        <v>3360</v>
      </c>
      <c r="H622" s="38" t="s">
        <v>48</v>
      </c>
      <c r="I622" s="76"/>
      <c r="J622" s="40"/>
      <c r="K622" s="41"/>
      <c r="L622" s="41"/>
      <c r="M622" s="40"/>
      <c r="N622" s="42"/>
      <c r="O622" s="42"/>
      <c r="P622" s="42"/>
      <c r="Q622" s="43"/>
    </row>
    <row r="623" customFormat="false" ht="12.75" hidden="false" customHeight="false" outlineLevel="0" collapsed="false">
      <c r="A623" s="33" t="s">
        <v>328</v>
      </c>
      <c r="B623" s="34" t="s">
        <v>1064</v>
      </c>
      <c r="C623" s="104" t="s">
        <v>1067</v>
      </c>
      <c r="D623" s="34" t="s">
        <v>1069</v>
      </c>
      <c r="E623" s="36" t="n">
        <v>95.895</v>
      </c>
      <c r="F623" s="36" t="n">
        <v>95.895</v>
      </c>
      <c r="G623" s="37" t="n">
        <f aca="false">SUM(E623:F623)</f>
        <v>191.79</v>
      </c>
      <c r="H623" s="38" t="s">
        <v>48</v>
      </c>
      <c r="I623" s="76"/>
      <c r="J623" s="40"/>
      <c r="K623" s="41"/>
      <c r="L623" s="41"/>
      <c r="M623" s="40"/>
      <c r="N623" s="42"/>
      <c r="O623" s="42"/>
      <c r="P623" s="42"/>
      <c r="Q623" s="43"/>
    </row>
    <row r="624" customFormat="false" ht="12.75" hidden="false" customHeight="false" outlineLevel="0" collapsed="false">
      <c r="A624" s="29" t="s">
        <v>330</v>
      </c>
      <c r="B624" s="34" t="s">
        <v>1070</v>
      </c>
      <c r="C624" s="34" t="s">
        <v>1071</v>
      </c>
      <c r="D624" s="34" t="s">
        <v>75</v>
      </c>
      <c r="E624" s="36" t="n">
        <v>25.8</v>
      </c>
      <c r="F624" s="36" t="n">
        <v>27</v>
      </c>
      <c r="G624" s="37" t="n">
        <f aca="false">SUM(E624:F624)</f>
        <v>52.8</v>
      </c>
      <c r="H624" s="38" t="s">
        <v>23</v>
      </c>
      <c r="I624" s="76"/>
      <c r="J624" s="40"/>
      <c r="K624" s="41"/>
      <c r="L624" s="41"/>
      <c r="M624" s="40"/>
      <c r="N624" s="42"/>
      <c r="O624" s="42"/>
      <c r="P624" s="42"/>
      <c r="Q624" s="43"/>
    </row>
    <row r="625" customFormat="false" ht="25.5" hidden="false" customHeight="false" outlineLevel="0" collapsed="false">
      <c r="A625" s="29" t="s">
        <v>332</v>
      </c>
      <c r="B625" s="34" t="s">
        <v>1072</v>
      </c>
      <c r="C625" s="34" t="s">
        <v>1073</v>
      </c>
      <c r="D625" s="34" t="s">
        <v>204</v>
      </c>
      <c r="E625" s="36" t="n">
        <v>533.4</v>
      </c>
      <c r="F625" s="36" t="n">
        <v>536.4</v>
      </c>
      <c r="G625" s="37" t="n">
        <f aca="false">SUM(E625:F625)</f>
        <v>1069.8</v>
      </c>
      <c r="H625" s="38" t="s">
        <v>48</v>
      </c>
      <c r="I625" s="76"/>
      <c r="J625" s="40"/>
      <c r="K625" s="41"/>
      <c r="L625" s="41"/>
      <c r="M625" s="40"/>
      <c r="N625" s="42"/>
      <c r="O625" s="42"/>
      <c r="P625" s="42"/>
      <c r="Q625" s="43"/>
    </row>
    <row r="626" customFormat="false" ht="12.75" hidden="false" customHeight="false" outlineLevel="0" collapsed="false">
      <c r="A626" s="33" t="s">
        <v>334</v>
      </c>
      <c r="B626" s="34" t="s">
        <v>1074</v>
      </c>
      <c r="C626" s="34" t="s">
        <v>933</v>
      </c>
      <c r="D626" s="46" t="s">
        <v>458</v>
      </c>
      <c r="E626" s="36" t="n">
        <v>165.3</v>
      </c>
      <c r="F626" s="36" t="n">
        <v>168.75</v>
      </c>
      <c r="G626" s="37" t="n">
        <f aca="false">SUM(E626:F626)</f>
        <v>334.05</v>
      </c>
      <c r="H626" s="38" t="s">
        <v>23</v>
      </c>
      <c r="I626" s="76"/>
      <c r="J626" s="40"/>
      <c r="K626" s="41"/>
      <c r="L626" s="41"/>
      <c r="M626" s="40"/>
      <c r="N626" s="42"/>
      <c r="O626" s="42"/>
      <c r="P626" s="42"/>
      <c r="Q626" s="43"/>
    </row>
    <row r="627" customFormat="false" ht="12.75" hidden="false" customHeight="false" outlineLevel="0" collapsed="false">
      <c r="A627" s="33" t="s">
        <v>338</v>
      </c>
      <c r="B627" s="34" t="s">
        <v>1074</v>
      </c>
      <c r="C627" s="34" t="s">
        <v>933</v>
      </c>
      <c r="D627" s="46" t="s">
        <v>1075</v>
      </c>
      <c r="E627" s="36" t="n">
        <v>25.5</v>
      </c>
      <c r="F627" s="36" t="n">
        <v>27</v>
      </c>
      <c r="G627" s="37" t="n">
        <f aca="false">SUM(E627:F627)</f>
        <v>52.5</v>
      </c>
      <c r="H627" s="38" t="s">
        <v>23</v>
      </c>
      <c r="I627" s="76"/>
      <c r="J627" s="40"/>
      <c r="K627" s="41"/>
      <c r="L627" s="41"/>
      <c r="M627" s="40"/>
      <c r="N627" s="42"/>
      <c r="O627" s="42"/>
      <c r="P627" s="42"/>
      <c r="Q627" s="43"/>
    </row>
    <row r="628" customFormat="false" ht="12.75" hidden="false" customHeight="false" outlineLevel="0" collapsed="false">
      <c r="A628" s="29" t="s">
        <v>340</v>
      </c>
      <c r="B628" s="34" t="s">
        <v>1074</v>
      </c>
      <c r="C628" s="34" t="s">
        <v>933</v>
      </c>
      <c r="D628" s="46" t="s">
        <v>458</v>
      </c>
      <c r="E628" s="36" t="n">
        <v>1.35</v>
      </c>
      <c r="F628" s="36" t="n">
        <v>1.35</v>
      </c>
      <c r="G628" s="37" t="n">
        <f aca="false">SUM(E628:F628)</f>
        <v>2.7</v>
      </c>
      <c r="H628" s="38" t="s">
        <v>23</v>
      </c>
      <c r="I628" s="76"/>
      <c r="J628" s="40"/>
      <c r="K628" s="41"/>
      <c r="L628" s="41"/>
      <c r="M628" s="40"/>
      <c r="N628" s="42"/>
      <c r="O628" s="42"/>
      <c r="P628" s="42"/>
      <c r="Q628" s="43"/>
    </row>
    <row r="629" customFormat="false" ht="12.75" hidden="false" customHeight="false" outlineLevel="0" collapsed="false">
      <c r="A629" s="29" t="s">
        <v>341</v>
      </c>
      <c r="B629" s="34" t="s">
        <v>1074</v>
      </c>
      <c r="C629" s="34" t="s">
        <v>933</v>
      </c>
      <c r="D629" s="46" t="s">
        <v>1075</v>
      </c>
      <c r="E629" s="36" t="n">
        <v>21</v>
      </c>
      <c r="F629" s="36" t="n">
        <v>22.5</v>
      </c>
      <c r="G629" s="37" t="n">
        <f aca="false">SUM(E629:F629)</f>
        <v>43.5</v>
      </c>
      <c r="H629" s="38" t="s">
        <v>23</v>
      </c>
      <c r="I629" s="76"/>
      <c r="J629" s="40"/>
      <c r="K629" s="41"/>
      <c r="L629" s="41"/>
      <c r="M629" s="40"/>
      <c r="N629" s="42"/>
      <c r="O629" s="42"/>
      <c r="P629" s="42"/>
      <c r="Q629" s="43"/>
    </row>
    <row r="630" customFormat="false" ht="12.75" hidden="false" customHeight="false" outlineLevel="0" collapsed="false">
      <c r="A630" s="33" t="s">
        <v>344</v>
      </c>
      <c r="B630" s="34" t="s">
        <v>1076</v>
      </c>
      <c r="C630" s="34" t="s">
        <v>933</v>
      </c>
      <c r="D630" s="34" t="s">
        <v>973</v>
      </c>
      <c r="E630" s="36" t="n">
        <v>952.5</v>
      </c>
      <c r="F630" s="36" t="n">
        <v>967.5</v>
      </c>
      <c r="G630" s="37" t="n">
        <f aca="false">SUM(E630:F630)</f>
        <v>1920</v>
      </c>
      <c r="H630" s="38" t="s">
        <v>23</v>
      </c>
      <c r="I630" s="76"/>
      <c r="J630" s="40"/>
      <c r="K630" s="41"/>
      <c r="L630" s="41"/>
      <c r="M630" s="40"/>
      <c r="N630" s="42"/>
      <c r="O630" s="42"/>
      <c r="P630" s="42"/>
      <c r="Q630" s="43"/>
    </row>
    <row r="631" customFormat="false" ht="12.75" hidden="false" customHeight="false" outlineLevel="0" collapsed="false">
      <c r="A631" s="33" t="s">
        <v>346</v>
      </c>
      <c r="B631" s="34" t="s">
        <v>1076</v>
      </c>
      <c r="C631" s="34" t="s">
        <v>933</v>
      </c>
      <c r="D631" s="34" t="s">
        <v>961</v>
      </c>
      <c r="E631" s="36" t="n">
        <v>490.5</v>
      </c>
      <c r="F631" s="36" t="n">
        <v>495</v>
      </c>
      <c r="G631" s="37" t="n">
        <f aca="false">SUM(E631:F631)</f>
        <v>985.5</v>
      </c>
      <c r="H631" s="38" t="s">
        <v>23</v>
      </c>
      <c r="I631" s="76"/>
      <c r="J631" s="40"/>
      <c r="K631" s="41"/>
      <c r="L631" s="41"/>
      <c r="M631" s="40"/>
      <c r="N631" s="42"/>
      <c r="O631" s="42"/>
      <c r="P631" s="42"/>
      <c r="Q631" s="43"/>
    </row>
    <row r="632" customFormat="false" ht="12.75" hidden="false" customHeight="false" outlineLevel="0" collapsed="false">
      <c r="A632" s="29" t="s">
        <v>348</v>
      </c>
      <c r="B632" s="34" t="s">
        <v>1077</v>
      </c>
      <c r="C632" s="34" t="s">
        <v>933</v>
      </c>
      <c r="D632" s="34" t="s">
        <v>937</v>
      </c>
      <c r="E632" s="36" t="n">
        <v>64.5</v>
      </c>
      <c r="F632" s="36" t="n">
        <v>63.45</v>
      </c>
      <c r="G632" s="37" t="n">
        <f aca="false">SUM(E632:F632)</f>
        <v>127.95</v>
      </c>
      <c r="H632" s="38" t="s">
        <v>23</v>
      </c>
      <c r="I632" s="76"/>
      <c r="J632" s="40"/>
      <c r="K632" s="41"/>
      <c r="L632" s="41"/>
      <c r="M632" s="40"/>
      <c r="N632" s="42"/>
      <c r="O632" s="42"/>
      <c r="P632" s="42"/>
      <c r="Q632" s="43"/>
    </row>
    <row r="633" customFormat="false" ht="12.75" hidden="false" customHeight="false" outlineLevel="0" collapsed="false">
      <c r="A633" s="29" t="s">
        <v>350</v>
      </c>
      <c r="B633" s="34" t="s">
        <v>1078</v>
      </c>
      <c r="C633" s="34" t="s">
        <v>933</v>
      </c>
      <c r="D633" s="34" t="s">
        <v>1079</v>
      </c>
      <c r="E633" s="36" t="n">
        <v>44.7</v>
      </c>
      <c r="F633" s="36" t="n">
        <v>46.35</v>
      </c>
      <c r="G633" s="37" t="n">
        <f aca="false">SUM(E633:F633)</f>
        <v>91.05</v>
      </c>
      <c r="H633" s="38" t="s">
        <v>23</v>
      </c>
      <c r="I633" s="76"/>
      <c r="J633" s="40"/>
      <c r="K633" s="41"/>
      <c r="L633" s="41"/>
      <c r="M633" s="40"/>
      <c r="N633" s="42"/>
      <c r="O633" s="42"/>
      <c r="P633" s="42"/>
      <c r="Q633" s="43"/>
    </row>
    <row r="634" customFormat="false" ht="13.5" hidden="false" customHeight="true" outlineLevel="0" collapsed="false">
      <c r="A634" s="60" t="s">
        <v>637</v>
      </c>
      <c r="B634" s="60"/>
      <c r="C634" s="60"/>
      <c r="D634" s="60"/>
      <c r="E634" s="61" t="n">
        <f aca="false">SUM(E507:E633)</f>
        <v>85850.694</v>
      </c>
      <c r="F634" s="61" t="n">
        <f aca="false">SUM(F507:F633)</f>
        <v>87933.879</v>
      </c>
      <c r="G634" s="62" t="n">
        <f aca="false">SUM(G507:G633)</f>
        <v>173784.573</v>
      </c>
      <c r="H634" s="86"/>
      <c r="I634" s="87"/>
      <c r="J634" s="88"/>
      <c r="K634" s="89" t="n">
        <f aca="false">SUM(K507:K633)</f>
        <v>0</v>
      </c>
      <c r="L634" s="89"/>
      <c r="M634" s="90" t="n">
        <f aca="false">SUM(M507:M633)</f>
        <v>0</v>
      </c>
      <c r="N634" s="68"/>
      <c r="O634" s="68"/>
      <c r="P634" s="68"/>
      <c r="Q634" s="69"/>
    </row>
    <row r="635" customFormat="false" ht="13.5" hidden="false" customHeight="false" outlineLevel="0" collapsed="false">
      <c r="A635" s="70"/>
      <c r="B635" s="71"/>
      <c r="C635" s="71"/>
      <c r="D635" s="71"/>
      <c r="E635" s="72"/>
      <c r="F635" s="72"/>
      <c r="G635" s="73"/>
      <c r="H635" s="16"/>
      <c r="I635" s="17"/>
      <c r="J635" s="18"/>
      <c r="K635" s="19"/>
      <c r="L635" s="19"/>
      <c r="M635" s="18"/>
    </row>
    <row r="636" customFormat="false" ht="14.25" hidden="false" customHeight="true" outlineLevel="0" collapsed="false">
      <c r="A636" s="21" t="s">
        <v>1080</v>
      </c>
      <c r="B636" s="74" t="s">
        <v>1081</v>
      </c>
      <c r="C636" s="74"/>
      <c r="D636" s="74"/>
      <c r="E636" s="23" t="s">
        <v>861</v>
      </c>
      <c r="F636" s="23"/>
      <c r="G636" s="23"/>
      <c r="H636" s="23"/>
      <c r="I636" s="24" t="s">
        <v>3</v>
      </c>
      <c r="J636" s="24" t="s">
        <v>4</v>
      </c>
      <c r="K636" s="25" t="s">
        <v>5</v>
      </c>
      <c r="L636" s="26" t="s">
        <v>6</v>
      </c>
      <c r="M636" s="24" t="s">
        <v>640</v>
      </c>
      <c r="N636" s="27" t="s">
        <v>8</v>
      </c>
      <c r="O636" s="27" t="s">
        <v>9</v>
      </c>
      <c r="P636" s="27" t="s">
        <v>10</v>
      </c>
      <c r="Q636" s="27" t="s">
        <v>11</v>
      </c>
    </row>
    <row r="637" customFormat="false" ht="80.1" hidden="false" customHeight="true" outlineLevel="0" collapsed="false">
      <c r="A637" s="21"/>
      <c r="B637" s="30" t="s">
        <v>12</v>
      </c>
      <c r="C637" s="30" t="s">
        <v>13</v>
      </c>
      <c r="D637" s="30" t="s">
        <v>14</v>
      </c>
      <c r="E637" s="31" t="s">
        <v>15</v>
      </c>
      <c r="F637" s="31" t="s">
        <v>16</v>
      </c>
      <c r="G637" s="32" t="s">
        <v>17</v>
      </c>
      <c r="H637" s="32" t="s">
        <v>18</v>
      </c>
      <c r="I637" s="24"/>
      <c r="J637" s="24"/>
      <c r="K637" s="25"/>
      <c r="L637" s="26"/>
      <c r="M637" s="24"/>
      <c r="N637" s="27"/>
      <c r="O637" s="27"/>
      <c r="P637" s="27"/>
      <c r="Q637" s="27"/>
    </row>
    <row r="638" customFormat="false" ht="12.75" hidden="false" customHeight="false" outlineLevel="0" collapsed="false">
      <c r="A638" s="29" t="s">
        <v>19</v>
      </c>
      <c r="B638" s="75" t="s">
        <v>1082</v>
      </c>
      <c r="C638" s="75" t="s">
        <v>642</v>
      </c>
      <c r="D638" s="30" t="s">
        <v>1083</v>
      </c>
      <c r="E638" s="59" t="n">
        <v>108.45</v>
      </c>
      <c r="F638" s="59" t="n">
        <v>108.45</v>
      </c>
      <c r="G638" s="37" t="n">
        <f aca="false">SUM(E638:F638)</f>
        <v>216.9</v>
      </c>
      <c r="H638" s="38" t="s">
        <v>23</v>
      </c>
      <c r="I638" s="76"/>
      <c r="J638" s="40"/>
      <c r="K638" s="41"/>
      <c r="L638" s="41"/>
      <c r="M638" s="40"/>
      <c r="N638" s="42"/>
      <c r="O638" s="42"/>
      <c r="P638" s="42"/>
      <c r="Q638" s="43"/>
    </row>
    <row r="639" customFormat="false" ht="12.75" hidden="false" customHeight="false" outlineLevel="0" collapsed="false">
      <c r="A639" s="29" t="s">
        <v>24</v>
      </c>
      <c r="B639" s="75" t="s">
        <v>1084</v>
      </c>
      <c r="C639" s="75" t="s">
        <v>642</v>
      </c>
      <c r="D639" s="30" t="s">
        <v>1083</v>
      </c>
      <c r="E639" s="59" t="n">
        <v>20.4</v>
      </c>
      <c r="F639" s="59" t="n">
        <v>20.7</v>
      </c>
      <c r="G639" s="37" t="n">
        <f aca="false">SUM(E639:F639)</f>
        <v>41.1</v>
      </c>
      <c r="H639" s="38" t="s">
        <v>23</v>
      </c>
      <c r="I639" s="76"/>
      <c r="J639" s="40"/>
      <c r="K639" s="41"/>
      <c r="L639" s="41"/>
      <c r="M639" s="40"/>
      <c r="N639" s="42"/>
      <c r="O639" s="42"/>
      <c r="P639" s="42"/>
      <c r="Q639" s="43"/>
    </row>
    <row r="640" customFormat="false" ht="12.75" hidden="false" customHeight="false" outlineLevel="0" collapsed="false">
      <c r="A640" s="29" t="s">
        <v>26</v>
      </c>
      <c r="B640" s="75" t="s">
        <v>1085</v>
      </c>
      <c r="C640" s="75" t="s">
        <v>642</v>
      </c>
      <c r="D640" s="30" t="s">
        <v>1083</v>
      </c>
      <c r="E640" s="59" t="n">
        <v>591.3</v>
      </c>
      <c r="F640" s="59" t="n">
        <v>609.3</v>
      </c>
      <c r="G640" s="37" t="n">
        <f aca="false">SUM(E640:F640)</f>
        <v>1200.6</v>
      </c>
      <c r="H640" s="38" t="s">
        <v>23</v>
      </c>
      <c r="I640" s="76"/>
      <c r="J640" s="40"/>
      <c r="K640" s="41"/>
      <c r="L640" s="41"/>
      <c r="M640" s="40"/>
      <c r="N640" s="42"/>
      <c r="O640" s="42"/>
      <c r="P640" s="42"/>
      <c r="Q640" s="43"/>
    </row>
    <row r="641" customFormat="false" ht="12.75" hidden="false" customHeight="false" outlineLevel="0" collapsed="false">
      <c r="A641" s="29" t="s">
        <v>30</v>
      </c>
      <c r="B641" s="75" t="s">
        <v>1086</v>
      </c>
      <c r="C641" s="75" t="s">
        <v>642</v>
      </c>
      <c r="D641" s="30" t="s">
        <v>1083</v>
      </c>
      <c r="E641" s="59" t="n">
        <v>11.1</v>
      </c>
      <c r="F641" s="59" t="n">
        <v>10.8</v>
      </c>
      <c r="G641" s="37" t="n">
        <f aca="false">SUM(E641:F641)</f>
        <v>21.9</v>
      </c>
      <c r="H641" s="38" t="s">
        <v>23</v>
      </c>
      <c r="I641" s="76"/>
      <c r="J641" s="40"/>
      <c r="K641" s="41"/>
      <c r="L641" s="41"/>
      <c r="M641" s="40"/>
      <c r="N641" s="42"/>
      <c r="O641" s="42"/>
      <c r="P641" s="42"/>
      <c r="Q641" s="43"/>
    </row>
    <row r="642" customFormat="false" ht="12.75" hidden="false" customHeight="false" outlineLevel="0" collapsed="false">
      <c r="A642" s="29" t="s">
        <v>33</v>
      </c>
      <c r="B642" s="75" t="s">
        <v>1087</v>
      </c>
      <c r="C642" s="75" t="s">
        <v>642</v>
      </c>
      <c r="D642" s="30" t="s">
        <v>1083</v>
      </c>
      <c r="E642" s="59" t="n">
        <v>1071.9</v>
      </c>
      <c r="F642" s="59" t="n">
        <v>1085.4</v>
      </c>
      <c r="G642" s="37" t="n">
        <f aca="false">SUM(E642:F642)</f>
        <v>2157.3</v>
      </c>
      <c r="H642" s="38" t="s">
        <v>23</v>
      </c>
      <c r="I642" s="76"/>
      <c r="J642" s="40"/>
      <c r="K642" s="41"/>
      <c r="L642" s="41"/>
      <c r="M642" s="40"/>
      <c r="N642" s="42"/>
      <c r="O642" s="42"/>
      <c r="P642" s="42"/>
      <c r="Q642" s="43"/>
    </row>
    <row r="643" customFormat="false" ht="12.75" hidden="false" customHeight="false" outlineLevel="0" collapsed="false">
      <c r="A643" s="29" t="s">
        <v>37</v>
      </c>
      <c r="B643" s="75" t="s">
        <v>1088</v>
      </c>
      <c r="C643" s="75" t="s">
        <v>642</v>
      </c>
      <c r="D643" s="30" t="s">
        <v>1083</v>
      </c>
      <c r="E643" s="59" t="n">
        <v>0.9</v>
      </c>
      <c r="F643" s="59" t="n">
        <v>0.9</v>
      </c>
      <c r="G643" s="37" t="n">
        <f aca="false">SUM(E643:F643)</f>
        <v>1.8</v>
      </c>
      <c r="H643" s="38" t="s">
        <v>23</v>
      </c>
      <c r="I643" s="76"/>
      <c r="J643" s="40"/>
      <c r="K643" s="41"/>
      <c r="L643" s="41"/>
      <c r="M643" s="40"/>
      <c r="N643" s="42"/>
      <c r="O643" s="42"/>
      <c r="P643" s="42"/>
      <c r="Q643" s="43"/>
    </row>
    <row r="644" customFormat="false" ht="12.75" hidden="false" customHeight="false" outlineLevel="0" collapsed="false">
      <c r="A644" s="29" t="s">
        <v>39</v>
      </c>
      <c r="B644" s="75" t="s">
        <v>1089</v>
      </c>
      <c r="C644" s="75" t="s">
        <v>642</v>
      </c>
      <c r="D644" s="30" t="s">
        <v>1083</v>
      </c>
      <c r="E644" s="59" t="n">
        <v>3173.7</v>
      </c>
      <c r="F644" s="59" t="n">
        <v>3233.7</v>
      </c>
      <c r="G644" s="37" t="n">
        <f aca="false">SUM(E644:F644)</f>
        <v>6407.4</v>
      </c>
      <c r="H644" s="38" t="s">
        <v>23</v>
      </c>
      <c r="I644" s="76"/>
      <c r="J644" s="40"/>
      <c r="K644" s="41"/>
      <c r="L644" s="41"/>
      <c r="M644" s="40"/>
      <c r="N644" s="42"/>
      <c r="O644" s="42"/>
      <c r="P644" s="42"/>
      <c r="Q644" s="43"/>
    </row>
    <row r="645" customFormat="false" ht="12.75" hidden="false" customHeight="true" outlineLevel="0" collapsed="false">
      <c r="A645" s="105" t="s">
        <v>1090</v>
      </c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42"/>
      <c r="O645" s="42"/>
      <c r="P645" s="42"/>
      <c r="Q645" s="43"/>
    </row>
    <row r="646" customFormat="false" ht="12.75" hidden="false" customHeight="false" outlineLevel="0" collapsed="false">
      <c r="A646" s="29" t="s">
        <v>19</v>
      </c>
      <c r="B646" s="75" t="s">
        <v>1091</v>
      </c>
      <c r="C646" s="75" t="s">
        <v>642</v>
      </c>
      <c r="D646" s="30" t="s">
        <v>1092</v>
      </c>
      <c r="E646" s="59" t="n">
        <v>26.625</v>
      </c>
      <c r="F646" s="59" t="n">
        <v>27.225</v>
      </c>
      <c r="G646" s="37" t="n">
        <f aca="false">SUM(E646:F646)</f>
        <v>53.85</v>
      </c>
      <c r="H646" s="38" t="s">
        <v>23</v>
      </c>
      <c r="I646" s="76"/>
      <c r="J646" s="40"/>
      <c r="K646" s="41"/>
      <c r="L646" s="41"/>
      <c r="M646" s="40"/>
      <c r="N646" s="42"/>
      <c r="O646" s="42"/>
      <c r="P646" s="42"/>
      <c r="Q646" s="43"/>
    </row>
    <row r="647" customFormat="false" ht="12.75" hidden="false" customHeight="false" outlineLevel="0" collapsed="false">
      <c r="A647" s="29" t="s">
        <v>24</v>
      </c>
      <c r="B647" s="106" t="s">
        <v>1093</v>
      </c>
      <c r="C647" s="75" t="s">
        <v>642</v>
      </c>
      <c r="D647" s="30" t="s">
        <v>1092</v>
      </c>
      <c r="E647" s="59" t="n">
        <v>49.725</v>
      </c>
      <c r="F647" s="59" t="n">
        <v>49.725</v>
      </c>
      <c r="G647" s="37" t="n">
        <f aca="false">SUM(E647:F647)</f>
        <v>99.45</v>
      </c>
      <c r="H647" s="38" t="s">
        <v>23</v>
      </c>
      <c r="I647" s="76"/>
      <c r="J647" s="40"/>
      <c r="K647" s="41"/>
      <c r="L647" s="41"/>
      <c r="M647" s="40"/>
      <c r="N647" s="42"/>
      <c r="O647" s="42"/>
      <c r="P647" s="42"/>
      <c r="Q647" s="43"/>
    </row>
    <row r="648" customFormat="false" ht="12.75" hidden="false" customHeight="false" outlineLevel="0" collapsed="false">
      <c r="A648" s="29" t="s">
        <v>26</v>
      </c>
      <c r="B648" s="106" t="s">
        <v>1094</v>
      </c>
      <c r="C648" s="75" t="s">
        <v>642</v>
      </c>
      <c r="D648" s="30" t="s">
        <v>1092</v>
      </c>
      <c r="E648" s="59" t="n">
        <v>39.525</v>
      </c>
      <c r="F648" s="59" t="n">
        <v>41.625</v>
      </c>
      <c r="G648" s="37" t="n">
        <f aca="false">SUM(E648:F648)</f>
        <v>81.15</v>
      </c>
      <c r="H648" s="38" t="s">
        <v>23</v>
      </c>
      <c r="I648" s="76"/>
      <c r="J648" s="40"/>
      <c r="K648" s="41"/>
      <c r="L648" s="41"/>
      <c r="M648" s="40"/>
      <c r="N648" s="42"/>
      <c r="O648" s="42"/>
      <c r="P648" s="42"/>
      <c r="Q648" s="43"/>
    </row>
    <row r="649" customFormat="false" ht="12.75" hidden="false" customHeight="true" outlineLevel="0" collapsed="false">
      <c r="A649" s="105" t="s">
        <v>1095</v>
      </c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42"/>
      <c r="O649" s="42"/>
      <c r="P649" s="42"/>
      <c r="Q649" s="43"/>
    </row>
    <row r="650" customFormat="false" ht="12.75" hidden="false" customHeight="false" outlineLevel="0" collapsed="false">
      <c r="A650" s="29" t="s">
        <v>19</v>
      </c>
      <c r="B650" s="106" t="s">
        <v>1096</v>
      </c>
      <c r="C650" s="75" t="s">
        <v>642</v>
      </c>
      <c r="D650" s="30" t="s">
        <v>1083</v>
      </c>
      <c r="E650" s="59" t="n">
        <v>360.6</v>
      </c>
      <c r="F650" s="59" t="n">
        <v>372.6</v>
      </c>
      <c r="G650" s="37" t="n">
        <f aca="false">SUM(E650:F650)</f>
        <v>733.2</v>
      </c>
      <c r="H650" s="38" t="s">
        <v>23</v>
      </c>
      <c r="I650" s="76"/>
      <c r="J650" s="40"/>
      <c r="K650" s="41"/>
      <c r="L650" s="41"/>
      <c r="M650" s="40"/>
      <c r="N650" s="42"/>
      <c r="O650" s="42"/>
      <c r="P650" s="42"/>
      <c r="Q650" s="43"/>
    </row>
    <row r="651" customFormat="false" ht="12.75" hidden="false" customHeight="false" outlineLevel="0" collapsed="false">
      <c r="A651" s="29" t="s">
        <v>24</v>
      </c>
      <c r="B651" s="75" t="s">
        <v>1097</v>
      </c>
      <c r="C651" s="75" t="s">
        <v>642</v>
      </c>
      <c r="D651" s="30" t="s">
        <v>1098</v>
      </c>
      <c r="E651" s="59" t="n">
        <v>276.795</v>
      </c>
      <c r="F651" s="59" t="n">
        <v>281.295</v>
      </c>
      <c r="G651" s="37" t="n">
        <f aca="false">SUM(E651:F651)</f>
        <v>558.09</v>
      </c>
      <c r="H651" s="38" t="s">
        <v>23</v>
      </c>
      <c r="I651" s="76"/>
      <c r="J651" s="40"/>
      <c r="K651" s="41"/>
      <c r="L651" s="41"/>
      <c r="M651" s="40"/>
      <c r="N651" s="42"/>
      <c r="O651" s="42"/>
      <c r="P651" s="42"/>
      <c r="Q651" s="43"/>
    </row>
    <row r="652" customFormat="false" ht="12.75" hidden="false" customHeight="false" outlineLevel="0" collapsed="false">
      <c r="A652" s="33" t="s">
        <v>26</v>
      </c>
      <c r="B652" s="34" t="s">
        <v>1099</v>
      </c>
      <c r="C652" s="34" t="s">
        <v>1100</v>
      </c>
      <c r="D652" s="35" t="s">
        <v>1098</v>
      </c>
      <c r="E652" s="36" t="n">
        <v>162.3</v>
      </c>
      <c r="F652" s="36" t="n">
        <v>171.9</v>
      </c>
      <c r="G652" s="37" t="n">
        <f aca="false">SUM(E652:F652)</f>
        <v>334.2</v>
      </c>
      <c r="H652" s="38" t="s">
        <v>23</v>
      </c>
      <c r="I652" s="76"/>
      <c r="J652" s="40"/>
      <c r="K652" s="41"/>
      <c r="L652" s="41"/>
      <c r="M652" s="40"/>
      <c r="N652" s="42"/>
      <c r="O652" s="42"/>
      <c r="P652" s="42"/>
      <c r="Q652" s="43"/>
    </row>
    <row r="653" customFormat="false" ht="12.75" hidden="false" customHeight="false" outlineLevel="0" collapsed="false">
      <c r="A653" s="29" t="s">
        <v>30</v>
      </c>
      <c r="B653" s="34" t="s">
        <v>1101</v>
      </c>
      <c r="C653" s="34" t="s">
        <v>642</v>
      </c>
      <c r="D653" s="35" t="s">
        <v>1098</v>
      </c>
      <c r="E653" s="36" t="n">
        <v>122.4</v>
      </c>
      <c r="F653" s="36" t="n">
        <v>122.4</v>
      </c>
      <c r="G653" s="37" t="n">
        <f aca="false">SUM(E653:F653)</f>
        <v>244.8</v>
      </c>
      <c r="H653" s="38" t="s">
        <v>23</v>
      </c>
      <c r="I653" s="76"/>
      <c r="J653" s="40"/>
      <c r="K653" s="41"/>
      <c r="L653" s="41"/>
      <c r="M653" s="40"/>
      <c r="N653" s="42"/>
      <c r="O653" s="42"/>
      <c r="P653" s="42"/>
      <c r="Q653" s="43"/>
    </row>
    <row r="654" customFormat="false" ht="12.75" hidden="false" customHeight="false" outlineLevel="0" collapsed="false">
      <c r="A654" s="29" t="s">
        <v>33</v>
      </c>
      <c r="B654" s="34" t="s">
        <v>1102</v>
      </c>
      <c r="C654" s="34" t="s">
        <v>642</v>
      </c>
      <c r="D654" s="35" t="s">
        <v>1092</v>
      </c>
      <c r="E654" s="36" t="n">
        <v>9.225</v>
      </c>
      <c r="F654" s="36" t="n">
        <v>9.225</v>
      </c>
      <c r="G654" s="37" t="n">
        <f aca="false">SUM(E654:F654)</f>
        <v>18.45</v>
      </c>
      <c r="H654" s="38" t="s">
        <v>23</v>
      </c>
      <c r="I654" s="76"/>
      <c r="J654" s="40"/>
      <c r="K654" s="41"/>
      <c r="L654" s="41"/>
      <c r="M654" s="40"/>
      <c r="N654" s="42"/>
      <c r="O654" s="42"/>
      <c r="P654" s="42"/>
      <c r="Q654" s="43"/>
    </row>
    <row r="655" customFormat="false" ht="12.75" hidden="false" customHeight="false" outlineLevel="0" collapsed="false">
      <c r="A655" s="29" t="s">
        <v>37</v>
      </c>
      <c r="B655" s="34" t="s">
        <v>1103</v>
      </c>
      <c r="C655" s="34" t="s">
        <v>642</v>
      </c>
      <c r="D655" s="30" t="s">
        <v>1092</v>
      </c>
      <c r="E655" s="59" t="n">
        <v>4.05</v>
      </c>
      <c r="F655" s="59" t="n">
        <v>4.05</v>
      </c>
      <c r="G655" s="37" t="n">
        <f aca="false">SUM(E655:F655)</f>
        <v>8.1</v>
      </c>
      <c r="H655" s="38" t="s">
        <v>23</v>
      </c>
      <c r="I655" s="76"/>
      <c r="J655" s="40"/>
      <c r="K655" s="41"/>
      <c r="L655" s="41"/>
      <c r="M655" s="40"/>
      <c r="N655" s="42"/>
      <c r="O655" s="42"/>
      <c r="P655" s="42"/>
      <c r="Q655" s="43"/>
    </row>
    <row r="656" customFormat="false" ht="12.75" hidden="false" customHeight="false" outlineLevel="0" collapsed="false">
      <c r="A656" s="29" t="s">
        <v>39</v>
      </c>
      <c r="B656" s="75" t="s">
        <v>1104</v>
      </c>
      <c r="C656" s="34" t="s">
        <v>642</v>
      </c>
      <c r="D656" s="30" t="s">
        <v>1092</v>
      </c>
      <c r="E656" s="59" t="n">
        <v>126.6</v>
      </c>
      <c r="F656" s="59" t="n">
        <v>129.6</v>
      </c>
      <c r="G656" s="37" t="n">
        <f aca="false">SUM(E656:F656)</f>
        <v>256.2</v>
      </c>
      <c r="H656" s="38" t="s">
        <v>23</v>
      </c>
      <c r="I656" s="76"/>
      <c r="J656" s="40"/>
      <c r="K656" s="41"/>
      <c r="L656" s="41"/>
      <c r="M656" s="40"/>
      <c r="N656" s="42"/>
      <c r="O656" s="42"/>
      <c r="P656" s="42"/>
      <c r="Q656" s="43"/>
    </row>
    <row r="657" customFormat="false" ht="12.75" hidden="false" customHeight="false" outlineLevel="0" collapsed="false">
      <c r="A657" s="29" t="s">
        <v>41</v>
      </c>
      <c r="B657" s="75" t="s">
        <v>1104</v>
      </c>
      <c r="C657" s="75" t="s">
        <v>642</v>
      </c>
      <c r="D657" s="30" t="s">
        <v>1105</v>
      </c>
      <c r="E657" s="59" t="n">
        <v>58.5</v>
      </c>
      <c r="F657" s="59" t="n">
        <v>58.5</v>
      </c>
      <c r="G657" s="37" t="n">
        <f aca="false">SUM(E657:F657)</f>
        <v>117</v>
      </c>
      <c r="H657" s="38" t="s">
        <v>23</v>
      </c>
      <c r="I657" s="76"/>
      <c r="J657" s="40"/>
      <c r="K657" s="41"/>
      <c r="L657" s="41"/>
      <c r="M657" s="40"/>
      <c r="N657" s="42"/>
      <c r="O657" s="42"/>
      <c r="P657" s="42"/>
      <c r="Q657" s="43"/>
    </row>
    <row r="658" customFormat="false" ht="12.75" hidden="false" customHeight="true" outlineLevel="0" collapsed="false">
      <c r="A658" s="105" t="s">
        <v>1106</v>
      </c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42"/>
      <c r="O658" s="42"/>
      <c r="P658" s="42"/>
      <c r="Q658" s="43"/>
    </row>
    <row r="659" customFormat="false" ht="12.75" hidden="false" customHeight="false" outlineLevel="0" collapsed="false">
      <c r="A659" s="29" t="s">
        <v>19</v>
      </c>
      <c r="B659" s="106" t="s">
        <v>1107</v>
      </c>
      <c r="C659" s="106" t="s">
        <v>642</v>
      </c>
      <c r="D659" s="30" t="s">
        <v>761</v>
      </c>
      <c r="E659" s="59" t="n">
        <v>1120.5</v>
      </c>
      <c r="F659" s="59" t="n">
        <v>1120.5</v>
      </c>
      <c r="G659" s="37" t="n">
        <f aca="false">SUM(E659:F659)</f>
        <v>2241</v>
      </c>
      <c r="H659" s="38" t="s">
        <v>23</v>
      </c>
      <c r="I659" s="76"/>
      <c r="J659" s="40"/>
      <c r="K659" s="41"/>
      <c r="L659" s="41"/>
      <c r="M659" s="40"/>
      <c r="N659" s="42"/>
      <c r="O659" s="42"/>
      <c r="P659" s="42"/>
      <c r="Q659" s="43"/>
    </row>
    <row r="660" customFormat="false" ht="12.75" hidden="false" customHeight="false" outlineLevel="0" collapsed="false">
      <c r="A660" s="29" t="s">
        <v>24</v>
      </c>
      <c r="B660" s="106" t="s">
        <v>1108</v>
      </c>
      <c r="C660" s="106" t="s">
        <v>642</v>
      </c>
      <c r="D660" s="30" t="s">
        <v>761</v>
      </c>
      <c r="E660" s="59" t="n">
        <v>706.2</v>
      </c>
      <c r="F660" s="59" t="n">
        <v>756.9</v>
      </c>
      <c r="G660" s="37" t="n">
        <f aca="false">SUM(E660:F660)</f>
        <v>1463.1</v>
      </c>
      <c r="H660" s="38" t="s">
        <v>23</v>
      </c>
      <c r="I660" s="76"/>
      <c r="J660" s="40"/>
      <c r="K660" s="41"/>
      <c r="L660" s="41"/>
      <c r="M660" s="40"/>
      <c r="N660" s="42"/>
      <c r="O660" s="42"/>
      <c r="P660" s="42"/>
      <c r="Q660" s="43"/>
    </row>
    <row r="661" customFormat="false" ht="12.75" hidden="false" customHeight="false" outlineLevel="0" collapsed="false">
      <c r="A661" s="29" t="s">
        <v>26</v>
      </c>
      <c r="B661" s="106" t="s">
        <v>1109</v>
      </c>
      <c r="C661" s="106" t="s">
        <v>1110</v>
      </c>
      <c r="D661" s="30" t="s">
        <v>99</v>
      </c>
      <c r="E661" s="59" t="n">
        <v>4065</v>
      </c>
      <c r="F661" s="59" t="n">
        <v>4140</v>
      </c>
      <c r="G661" s="37" t="n">
        <f aca="false">SUM(E661:F661)</f>
        <v>8205</v>
      </c>
      <c r="H661" s="38" t="s">
        <v>23</v>
      </c>
      <c r="I661" s="76"/>
      <c r="J661" s="40"/>
      <c r="K661" s="41"/>
      <c r="L661" s="41"/>
      <c r="M661" s="40"/>
      <c r="N661" s="42"/>
      <c r="O661" s="42"/>
      <c r="P661" s="42"/>
      <c r="Q661" s="43"/>
    </row>
    <row r="662" customFormat="false" ht="12.75" hidden="false" customHeight="false" outlineLevel="0" collapsed="false">
      <c r="A662" s="29" t="s">
        <v>30</v>
      </c>
      <c r="B662" s="106" t="s">
        <v>1111</v>
      </c>
      <c r="C662" s="106" t="s">
        <v>1112</v>
      </c>
      <c r="D662" s="30" t="s">
        <v>99</v>
      </c>
      <c r="E662" s="59" t="n">
        <v>378.6</v>
      </c>
      <c r="F662" s="59" t="n">
        <v>386.1</v>
      </c>
      <c r="G662" s="37" t="n">
        <f aca="false">SUM(E662:F662)</f>
        <v>764.7</v>
      </c>
      <c r="H662" s="38" t="s">
        <v>23</v>
      </c>
      <c r="I662" s="76"/>
      <c r="J662" s="40"/>
      <c r="K662" s="41"/>
      <c r="L662" s="41"/>
      <c r="M662" s="40"/>
      <c r="N662" s="42"/>
      <c r="O662" s="42"/>
      <c r="P662" s="42"/>
      <c r="Q662" s="43"/>
    </row>
    <row r="663" customFormat="false" ht="12.75" hidden="false" customHeight="false" outlineLevel="0" collapsed="false">
      <c r="A663" s="29" t="s">
        <v>33</v>
      </c>
      <c r="B663" s="106" t="s">
        <v>1113</v>
      </c>
      <c r="C663" s="106" t="s">
        <v>642</v>
      </c>
      <c r="D663" s="30" t="s">
        <v>99</v>
      </c>
      <c r="E663" s="59" t="n">
        <v>2.7</v>
      </c>
      <c r="F663" s="59" t="n">
        <v>2.7</v>
      </c>
      <c r="G663" s="37" t="n">
        <f aca="false">SUM(E663:F663)</f>
        <v>5.4</v>
      </c>
      <c r="H663" s="38" t="s">
        <v>23</v>
      </c>
      <c r="I663" s="76"/>
      <c r="J663" s="40"/>
      <c r="K663" s="41"/>
      <c r="L663" s="41"/>
      <c r="M663" s="40"/>
      <c r="N663" s="42"/>
      <c r="O663" s="42"/>
      <c r="P663" s="42"/>
      <c r="Q663" s="43"/>
    </row>
    <row r="664" customFormat="false" ht="12.75" hidden="false" customHeight="false" outlineLevel="0" collapsed="false">
      <c r="A664" s="29" t="s">
        <v>37</v>
      </c>
      <c r="B664" s="75" t="s">
        <v>1114</v>
      </c>
      <c r="C664" s="75" t="s">
        <v>1115</v>
      </c>
      <c r="D664" s="30" t="s">
        <v>99</v>
      </c>
      <c r="E664" s="59" t="n">
        <v>996</v>
      </c>
      <c r="F664" s="59" t="n">
        <v>1008</v>
      </c>
      <c r="G664" s="37" t="n">
        <f aca="false">SUM(E664:F664)</f>
        <v>2004</v>
      </c>
      <c r="H664" s="38" t="s">
        <v>23</v>
      </c>
      <c r="I664" s="76"/>
      <c r="J664" s="40"/>
      <c r="K664" s="41"/>
      <c r="L664" s="41"/>
      <c r="M664" s="40"/>
      <c r="N664" s="42"/>
      <c r="O664" s="42"/>
      <c r="P664" s="42"/>
      <c r="Q664" s="43"/>
    </row>
    <row r="665" customFormat="false" ht="12.75" hidden="false" customHeight="false" outlineLevel="0" collapsed="false">
      <c r="A665" s="29" t="s">
        <v>39</v>
      </c>
      <c r="B665" s="75" t="s">
        <v>1116</v>
      </c>
      <c r="C665" s="75" t="s">
        <v>1117</v>
      </c>
      <c r="D665" s="30" t="s">
        <v>99</v>
      </c>
      <c r="E665" s="59" t="n">
        <v>371.4</v>
      </c>
      <c r="F665" s="59" t="n">
        <v>383.4</v>
      </c>
      <c r="G665" s="37" t="n">
        <f aca="false">SUM(E665:F665)</f>
        <v>754.8</v>
      </c>
      <c r="H665" s="38" t="s">
        <v>23</v>
      </c>
      <c r="I665" s="76"/>
      <c r="J665" s="40"/>
      <c r="K665" s="41"/>
      <c r="L665" s="41"/>
      <c r="M665" s="40"/>
      <c r="N665" s="42"/>
      <c r="O665" s="42"/>
      <c r="P665" s="42"/>
      <c r="Q665" s="43"/>
    </row>
    <row r="666" customFormat="false" ht="12.75" hidden="false" customHeight="false" outlineLevel="0" collapsed="false">
      <c r="A666" s="29" t="s">
        <v>41</v>
      </c>
      <c r="B666" s="106" t="s">
        <v>1118</v>
      </c>
      <c r="C666" s="75" t="s">
        <v>642</v>
      </c>
      <c r="D666" s="30" t="s">
        <v>99</v>
      </c>
      <c r="E666" s="59" t="n">
        <v>123.6</v>
      </c>
      <c r="F666" s="59" t="n">
        <v>125.1</v>
      </c>
      <c r="G666" s="37" t="n">
        <f aca="false">SUM(E666:F666)</f>
        <v>248.7</v>
      </c>
      <c r="H666" s="38" t="s">
        <v>23</v>
      </c>
      <c r="I666" s="76"/>
      <c r="J666" s="40"/>
      <c r="K666" s="41"/>
      <c r="L666" s="41"/>
      <c r="M666" s="40"/>
      <c r="N666" s="42"/>
      <c r="O666" s="42"/>
      <c r="P666" s="42"/>
      <c r="Q666" s="43"/>
    </row>
    <row r="667" customFormat="false" ht="12.75" hidden="false" customHeight="false" outlineLevel="0" collapsed="false">
      <c r="A667" s="29" t="s">
        <v>44</v>
      </c>
      <c r="B667" s="106" t="s">
        <v>1118</v>
      </c>
      <c r="C667" s="106" t="s">
        <v>1119</v>
      </c>
      <c r="D667" s="30" t="s">
        <v>99</v>
      </c>
      <c r="E667" s="59" t="n">
        <v>33.3</v>
      </c>
      <c r="F667" s="59" t="n">
        <v>33.3</v>
      </c>
      <c r="G667" s="37" t="n">
        <f aca="false">SUM(E667:F667)</f>
        <v>66.6</v>
      </c>
      <c r="H667" s="38" t="s">
        <v>23</v>
      </c>
      <c r="I667" s="76"/>
      <c r="J667" s="40"/>
      <c r="K667" s="41"/>
      <c r="L667" s="41"/>
      <c r="M667" s="40"/>
      <c r="N667" s="42"/>
      <c r="O667" s="42"/>
      <c r="P667" s="42"/>
      <c r="Q667" s="43"/>
    </row>
    <row r="668" customFormat="false" ht="12.75" hidden="false" customHeight="false" outlineLevel="0" collapsed="false">
      <c r="A668" s="29" t="s">
        <v>49</v>
      </c>
      <c r="B668" s="47" t="s">
        <v>1120</v>
      </c>
      <c r="C668" s="47" t="s">
        <v>642</v>
      </c>
      <c r="D668" s="35" t="s">
        <v>99</v>
      </c>
      <c r="E668" s="36" t="n">
        <v>109.35</v>
      </c>
      <c r="F668" s="36" t="n">
        <v>113.85</v>
      </c>
      <c r="G668" s="37" t="n">
        <f aca="false">SUM(E668:F668)</f>
        <v>223.2</v>
      </c>
      <c r="H668" s="38" t="s">
        <v>23</v>
      </c>
      <c r="I668" s="76"/>
      <c r="J668" s="40"/>
      <c r="K668" s="41"/>
      <c r="L668" s="41"/>
      <c r="M668" s="40"/>
      <c r="N668" s="42"/>
      <c r="O668" s="42"/>
      <c r="P668" s="42"/>
      <c r="Q668" s="43"/>
    </row>
    <row r="669" customFormat="false" ht="25.5" hidden="false" customHeight="false" outlineLevel="0" collapsed="false">
      <c r="A669" s="29" t="s">
        <v>52</v>
      </c>
      <c r="B669" s="106" t="s">
        <v>1121</v>
      </c>
      <c r="C669" s="106" t="s">
        <v>1122</v>
      </c>
      <c r="D669" s="30" t="s">
        <v>99</v>
      </c>
      <c r="E669" s="59" t="n">
        <v>3867</v>
      </c>
      <c r="F669" s="59" t="n">
        <v>3942</v>
      </c>
      <c r="G669" s="37" t="n">
        <f aca="false">SUM(E669:F669)</f>
        <v>7809</v>
      </c>
      <c r="H669" s="38" t="s">
        <v>23</v>
      </c>
      <c r="I669" s="76"/>
      <c r="J669" s="40"/>
      <c r="K669" s="41"/>
      <c r="L669" s="41"/>
      <c r="M669" s="40"/>
      <c r="N669" s="42"/>
      <c r="O669" s="42"/>
      <c r="P669" s="42"/>
      <c r="Q669" s="43"/>
    </row>
    <row r="670" customFormat="false" ht="25.5" hidden="false" customHeight="false" outlineLevel="0" collapsed="false">
      <c r="A670" s="29" t="s">
        <v>55</v>
      </c>
      <c r="B670" s="106" t="s">
        <v>1123</v>
      </c>
      <c r="C670" s="106" t="s">
        <v>1124</v>
      </c>
      <c r="D670" s="30" t="s">
        <v>99</v>
      </c>
      <c r="E670" s="59" t="n">
        <v>511.5</v>
      </c>
      <c r="F670" s="59" t="n">
        <v>526.5</v>
      </c>
      <c r="G670" s="37" t="n">
        <f aca="false">SUM(E670:F670)</f>
        <v>1038</v>
      </c>
      <c r="H670" s="38" t="s">
        <v>23</v>
      </c>
      <c r="I670" s="76"/>
      <c r="J670" s="40"/>
      <c r="K670" s="41"/>
      <c r="L670" s="41"/>
      <c r="M670" s="40"/>
      <c r="N670" s="42"/>
      <c r="O670" s="42"/>
      <c r="P670" s="42"/>
      <c r="Q670" s="43"/>
    </row>
    <row r="671" customFormat="false" ht="25.5" hidden="false" customHeight="false" outlineLevel="0" collapsed="false">
      <c r="A671" s="29" t="s">
        <v>57</v>
      </c>
      <c r="B671" s="75" t="s">
        <v>1125</v>
      </c>
      <c r="C671" s="75" t="s">
        <v>1126</v>
      </c>
      <c r="D671" s="30" t="s">
        <v>1127</v>
      </c>
      <c r="E671" s="59" t="n">
        <v>210.6</v>
      </c>
      <c r="F671" s="59" t="n">
        <v>224.1</v>
      </c>
      <c r="G671" s="37" t="n">
        <f aca="false">SUM(E671:F671)</f>
        <v>434.7</v>
      </c>
      <c r="H671" s="38" t="s">
        <v>23</v>
      </c>
      <c r="I671" s="76"/>
      <c r="J671" s="40"/>
      <c r="K671" s="41"/>
      <c r="L671" s="41"/>
      <c r="M671" s="40"/>
      <c r="N671" s="42"/>
      <c r="O671" s="42"/>
      <c r="P671" s="42"/>
      <c r="Q671" s="43"/>
    </row>
    <row r="672" customFormat="false" ht="12.75" hidden="false" customHeight="true" outlineLevel="0" collapsed="false">
      <c r="A672" s="105" t="s">
        <v>1128</v>
      </c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42"/>
      <c r="O672" s="42"/>
      <c r="P672" s="42"/>
      <c r="Q672" s="43"/>
    </row>
    <row r="673" customFormat="false" ht="12.75" hidden="false" customHeight="false" outlineLevel="0" collapsed="false">
      <c r="A673" s="29" t="s">
        <v>19</v>
      </c>
      <c r="B673" s="75" t="s">
        <v>1129</v>
      </c>
      <c r="C673" s="106" t="s">
        <v>642</v>
      </c>
      <c r="D673" s="30" t="s">
        <v>1130</v>
      </c>
      <c r="E673" s="59" t="n">
        <v>2.7</v>
      </c>
      <c r="F673" s="59" t="n">
        <v>2.7</v>
      </c>
      <c r="G673" s="37" t="n">
        <f aca="false">SUM(E673:F673)</f>
        <v>5.4</v>
      </c>
      <c r="H673" s="38" t="s">
        <v>23</v>
      </c>
      <c r="I673" s="76"/>
      <c r="J673" s="40"/>
      <c r="K673" s="41"/>
      <c r="L673" s="41"/>
      <c r="M673" s="40"/>
      <c r="N673" s="42"/>
      <c r="O673" s="42"/>
      <c r="P673" s="42"/>
      <c r="Q673" s="43"/>
    </row>
    <row r="674" customFormat="false" ht="12.75" hidden="false" customHeight="false" outlineLevel="0" collapsed="false">
      <c r="A674" s="29" t="s">
        <v>24</v>
      </c>
      <c r="B674" s="75" t="s">
        <v>1129</v>
      </c>
      <c r="C674" s="106" t="s">
        <v>642</v>
      </c>
      <c r="D674" s="30" t="s">
        <v>984</v>
      </c>
      <c r="E674" s="59" t="n">
        <v>90</v>
      </c>
      <c r="F674" s="59" t="n">
        <v>92.7</v>
      </c>
      <c r="G674" s="37" t="n">
        <f aca="false">SUM(E674:F674)</f>
        <v>182.7</v>
      </c>
      <c r="H674" s="38" t="s">
        <v>23</v>
      </c>
      <c r="I674" s="76"/>
      <c r="J674" s="40"/>
      <c r="K674" s="41"/>
      <c r="L674" s="41"/>
      <c r="M674" s="40"/>
      <c r="N674" s="42"/>
      <c r="O674" s="42"/>
      <c r="P674" s="42"/>
      <c r="Q674" s="43"/>
    </row>
    <row r="675" customFormat="false" ht="12.75" hidden="false" customHeight="false" outlineLevel="0" collapsed="false">
      <c r="A675" s="29" t="s">
        <v>26</v>
      </c>
      <c r="B675" s="75" t="s">
        <v>1131</v>
      </c>
      <c r="C675" s="106" t="s">
        <v>642</v>
      </c>
      <c r="D675" s="30" t="s">
        <v>1132</v>
      </c>
      <c r="E675" s="59" t="n">
        <v>0.9</v>
      </c>
      <c r="F675" s="59" t="n">
        <v>0.9</v>
      </c>
      <c r="G675" s="37" t="n">
        <f aca="false">SUM(E675:F675)</f>
        <v>1.8</v>
      </c>
      <c r="H675" s="38" t="s">
        <v>23</v>
      </c>
      <c r="I675" s="76"/>
      <c r="J675" s="40"/>
      <c r="K675" s="41"/>
      <c r="L675" s="41"/>
      <c r="M675" s="40"/>
      <c r="N675" s="42"/>
      <c r="O675" s="42"/>
      <c r="P675" s="42"/>
      <c r="Q675" s="43"/>
    </row>
    <row r="676" customFormat="false" ht="12.75" hidden="false" customHeight="false" outlineLevel="0" collapsed="false">
      <c r="A676" s="29" t="s">
        <v>30</v>
      </c>
      <c r="B676" s="75" t="s">
        <v>1131</v>
      </c>
      <c r="C676" s="106" t="s">
        <v>642</v>
      </c>
      <c r="D676" s="30" t="s">
        <v>984</v>
      </c>
      <c r="E676" s="59" t="n">
        <v>57.6</v>
      </c>
      <c r="F676" s="59" t="n">
        <v>58.5</v>
      </c>
      <c r="G676" s="37" t="n">
        <f aca="false">SUM(E676:F676)</f>
        <v>116.1</v>
      </c>
      <c r="H676" s="38" t="s">
        <v>23</v>
      </c>
      <c r="I676" s="76"/>
      <c r="J676" s="40"/>
      <c r="K676" s="41"/>
      <c r="L676" s="41"/>
      <c r="M676" s="40"/>
      <c r="N676" s="42"/>
      <c r="O676" s="42"/>
      <c r="P676" s="42"/>
      <c r="Q676" s="43"/>
    </row>
    <row r="677" customFormat="false" ht="12.75" hidden="false" customHeight="false" outlineLevel="0" collapsed="false">
      <c r="A677" s="29" t="s">
        <v>33</v>
      </c>
      <c r="B677" s="75" t="s">
        <v>1133</v>
      </c>
      <c r="C677" s="75" t="s">
        <v>1134</v>
      </c>
      <c r="D677" s="30" t="s">
        <v>1135</v>
      </c>
      <c r="E677" s="59" t="n">
        <v>160.8</v>
      </c>
      <c r="F677" s="59" t="n">
        <v>163.8</v>
      </c>
      <c r="G677" s="37" t="n">
        <f aca="false">SUM(E677:F677)</f>
        <v>324.6</v>
      </c>
      <c r="H677" s="38" t="s">
        <v>23</v>
      </c>
      <c r="I677" s="76"/>
      <c r="J677" s="40"/>
      <c r="K677" s="41"/>
      <c r="L677" s="41"/>
      <c r="M677" s="40"/>
      <c r="N677" s="42"/>
      <c r="O677" s="42"/>
      <c r="P677" s="42"/>
      <c r="Q677" s="43"/>
    </row>
    <row r="678" customFormat="false" ht="12.75" hidden="false" customHeight="false" outlineLevel="0" collapsed="false">
      <c r="A678" s="29" t="s">
        <v>37</v>
      </c>
      <c r="B678" s="75" t="s">
        <v>1136</v>
      </c>
      <c r="C678" s="75" t="s">
        <v>1137</v>
      </c>
      <c r="D678" s="30" t="s">
        <v>1130</v>
      </c>
      <c r="E678" s="59" t="n">
        <v>16.38</v>
      </c>
      <c r="F678" s="59" t="n">
        <v>17.28</v>
      </c>
      <c r="G678" s="37" t="n">
        <f aca="false">SUM(E678:F678)</f>
        <v>33.66</v>
      </c>
      <c r="H678" s="38" t="s">
        <v>23</v>
      </c>
      <c r="I678" s="76"/>
      <c r="J678" s="40"/>
      <c r="K678" s="41"/>
      <c r="L678" s="41"/>
      <c r="M678" s="40"/>
      <c r="N678" s="42"/>
      <c r="O678" s="42"/>
      <c r="P678" s="42"/>
      <c r="Q678" s="43"/>
    </row>
    <row r="679" customFormat="false" ht="12.75" hidden="false" customHeight="false" outlineLevel="0" collapsed="false">
      <c r="A679" s="29" t="s">
        <v>39</v>
      </c>
      <c r="B679" s="75" t="s">
        <v>1138</v>
      </c>
      <c r="C679" s="106" t="s">
        <v>642</v>
      </c>
      <c r="D679" s="30" t="s">
        <v>43</v>
      </c>
      <c r="E679" s="59" t="n">
        <v>46.8</v>
      </c>
      <c r="F679" s="59" t="n">
        <v>46.8</v>
      </c>
      <c r="G679" s="37" t="n">
        <f aca="false">SUM(E679:F679)</f>
        <v>93.6</v>
      </c>
      <c r="H679" s="38" t="s">
        <v>23</v>
      </c>
      <c r="I679" s="76"/>
      <c r="J679" s="40"/>
      <c r="K679" s="41"/>
      <c r="L679" s="41"/>
      <c r="M679" s="40"/>
      <c r="N679" s="42"/>
      <c r="O679" s="42"/>
      <c r="P679" s="42"/>
      <c r="Q679" s="43"/>
    </row>
    <row r="680" customFormat="false" ht="12.75" hidden="false" customHeight="false" outlineLevel="0" collapsed="false">
      <c r="A680" s="29" t="s">
        <v>41</v>
      </c>
      <c r="B680" s="75" t="s">
        <v>1139</v>
      </c>
      <c r="C680" s="107" t="s">
        <v>1140</v>
      </c>
      <c r="D680" s="35" t="s">
        <v>1130</v>
      </c>
      <c r="E680" s="36" t="n">
        <v>16.56</v>
      </c>
      <c r="F680" s="36" t="n">
        <v>17.46</v>
      </c>
      <c r="G680" s="37" t="n">
        <f aca="false">SUM(E680:F680)</f>
        <v>34.02</v>
      </c>
      <c r="H680" s="38" t="s">
        <v>23</v>
      </c>
      <c r="I680" s="76"/>
      <c r="J680" s="40"/>
      <c r="K680" s="41"/>
      <c r="L680" s="41"/>
      <c r="M680" s="40"/>
      <c r="N680" s="42"/>
      <c r="O680" s="42"/>
      <c r="P680" s="42"/>
      <c r="Q680" s="43"/>
    </row>
    <row r="681" customFormat="false" ht="102" hidden="false" customHeight="false" outlineLevel="0" collapsed="false">
      <c r="A681" s="29" t="s">
        <v>44</v>
      </c>
      <c r="B681" s="108" t="s">
        <v>1141</v>
      </c>
      <c r="C681" s="106" t="s">
        <v>1142</v>
      </c>
      <c r="D681" s="35" t="s">
        <v>1143</v>
      </c>
      <c r="E681" s="36" t="n">
        <v>67.8</v>
      </c>
      <c r="F681" s="36" t="n">
        <v>69.3</v>
      </c>
      <c r="G681" s="37" t="n">
        <f aca="false">SUM(E681:F681)</f>
        <v>137.1</v>
      </c>
      <c r="H681" s="38" t="s">
        <v>23</v>
      </c>
      <c r="I681" s="76"/>
      <c r="J681" s="40"/>
      <c r="K681" s="41"/>
      <c r="L681" s="41"/>
      <c r="M681" s="40"/>
      <c r="N681" s="42"/>
      <c r="O681" s="42"/>
      <c r="P681" s="42"/>
      <c r="Q681" s="43"/>
    </row>
    <row r="682" customFormat="false" ht="76.5" hidden="false" customHeight="false" outlineLevel="0" collapsed="false">
      <c r="A682" s="29" t="s">
        <v>49</v>
      </c>
      <c r="B682" s="109" t="s">
        <v>1144</v>
      </c>
      <c r="C682" s="106" t="s">
        <v>1145</v>
      </c>
      <c r="D682" s="35" t="s">
        <v>1143</v>
      </c>
      <c r="E682" s="36" t="n">
        <v>67.8</v>
      </c>
      <c r="F682" s="36" t="n">
        <v>69.3</v>
      </c>
      <c r="G682" s="37" t="n">
        <f aca="false">SUM(E682:F682)</f>
        <v>137.1</v>
      </c>
      <c r="H682" s="38" t="s">
        <v>23</v>
      </c>
      <c r="I682" s="76"/>
      <c r="J682" s="40"/>
      <c r="K682" s="41"/>
      <c r="L682" s="41"/>
      <c r="M682" s="40"/>
      <c r="N682" s="42"/>
      <c r="O682" s="42"/>
      <c r="P682" s="42"/>
      <c r="Q682" s="43"/>
    </row>
    <row r="683" customFormat="false" ht="76.5" hidden="false" customHeight="false" outlineLevel="0" collapsed="false">
      <c r="A683" s="29" t="s">
        <v>52</v>
      </c>
      <c r="B683" s="110" t="s">
        <v>1146</v>
      </c>
      <c r="C683" s="106" t="s">
        <v>1145</v>
      </c>
      <c r="D683" s="35" t="s">
        <v>1143</v>
      </c>
      <c r="E683" s="36" t="n">
        <v>67.8</v>
      </c>
      <c r="F683" s="36" t="n">
        <v>69.3</v>
      </c>
      <c r="G683" s="37" t="n">
        <f aca="false">SUM(E683:F683)</f>
        <v>137.1</v>
      </c>
      <c r="H683" s="38" t="s">
        <v>23</v>
      </c>
      <c r="I683" s="76"/>
      <c r="J683" s="40"/>
      <c r="K683" s="41"/>
      <c r="L683" s="41"/>
      <c r="M683" s="40"/>
      <c r="N683" s="42"/>
      <c r="O683" s="42"/>
      <c r="P683" s="42"/>
      <c r="Q683" s="43"/>
    </row>
    <row r="684" customFormat="false" ht="25.5" hidden="false" customHeight="false" outlineLevel="0" collapsed="false">
      <c r="A684" s="29" t="s">
        <v>55</v>
      </c>
      <c r="B684" s="75" t="s">
        <v>1147</v>
      </c>
      <c r="C684" s="107" t="s">
        <v>1148</v>
      </c>
      <c r="D684" s="35" t="s">
        <v>1132</v>
      </c>
      <c r="E684" s="36" t="n">
        <v>13.02</v>
      </c>
      <c r="F684" s="36" t="n">
        <v>13.32</v>
      </c>
      <c r="G684" s="37" t="n">
        <f aca="false">SUM(E684:F684)</f>
        <v>26.34</v>
      </c>
      <c r="H684" s="38" t="s">
        <v>23</v>
      </c>
      <c r="I684" s="76"/>
      <c r="J684" s="40"/>
      <c r="K684" s="41"/>
      <c r="L684" s="41"/>
      <c r="M684" s="40"/>
      <c r="N684" s="42"/>
      <c r="O684" s="42"/>
      <c r="P684" s="42"/>
      <c r="Q684" s="43"/>
    </row>
    <row r="685" customFormat="false" ht="12.75" hidden="false" customHeight="false" outlineLevel="0" collapsed="false">
      <c r="A685" s="29" t="s">
        <v>57</v>
      </c>
      <c r="B685" s="34" t="s">
        <v>1149</v>
      </c>
      <c r="C685" s="46" t="s">
        <v>1150</v>
      </c>
      <c r="D685" s="35" t="s">
        <v>1132</v>
      </c>
      <c r="E685" s="36" t="n">
        <v>11.28</v>
      </c>
      <c r="F685" s="36" t="n">
        <v>11.88</v>
      </c>
      <c r="G685" s="37" t="n">
        <f aca="false">SUM(E685:F685)</f>
        <v>23.16</v>
      </c>
      <c r="H685" s="38" t="s">
        <v>23</v>
      </c>
      <c r="I685" s="76"/>
      <c r="J685" s="40"/>
      <c r="K685" s="41"/>
      <c r="L685" s="41"/>
      <c r="M685" s="40"/>
      <c r="N685" s="42"/>
      <c r="O685" s="42"/>
      <c r="P685" s="42"/>
      <c r="Q685" s="43"/>
    </row>
    <row r="686" customFormat="false" ht="12.75" hidden="false" customHeight="false" outlineLevel="0" collapsed="false">
      <c r="A686" s="29" t="s">
        <v>59</v>
      </c>
      <c r="B686" s="34" t="s">
        <v>1149</v>
      </c>
      <c r="C686" s="46" t="s">
        <v>1150</v>
      </c>
      <c r="D686" s="35" t="s">
        <v>1098</v>
      </c>
      <c r="E686" s="36" t="n">
        <v>23.4</v>
      </c>
      <c r="F686" s="36" t="n">
        <v>22.5</v>
      </c>
      <c r="G686" s="37" t="n">
        <f aca="false">SUM(E686:F686)</f>
        <v>45.9</v>
      </c>
      <c r="H686" s="38" t="s">
        <v>23</v>
      </c>
      <c r="I686" s="76"/>
      <c r="J686" s="40"/>
      <c r="K686" s="41"/>
      <c r="L686" s="41"/>
      <c r="M686" s="40"/>
      <c r="N686" s="42"/>
      <c r="O686" s="42"/>
      <c r="P686" s="42"/>
      <c r="Q686" s="43"/>
    </row>
    <row r="687" customFormat="false" ht="12.75" hidden="false" customHeight="false" outlineLevel="0" collapsed="false">
      <c r="A687" s="29" t="s">
        <v>62</v>
      </c>
      <c r="B687" s="75" t="s">
        <v>1151</v>
      </c>
      <c r="C687" s="106" t="s">
        <v>642</v>
      </c>
      <c r="D687" s="35" t="s">
        <v>1132</v>
      </c>
      <c r="E687" s="36" t="n">
        <v>24.18</v>
      </c>
      <c r="F687" s="36" t="n">
        <v>24.48</v>
      </c>
      <c r="G687" s="37" t="n">
        <f aca="false">SUM(E687:F687)</f>
        <v>48.66</v>
      </c>
      <c r="H687" s="38" t="s">
        <v>23</v>
      </c>
      <c r="I687" s="76"/>
      <c r="J687" s="40"/>
      <c r="K687" s="41"/>
      <c r="L687" s="41"/>
      <c r="M687" s="40"/>
      <c r="N687" s="42"/>
      <c r="O687" s="42"/>
      <c r="P687" s="42"/>
      <c r="Q687" s="43"/>
    </row>
    <row r="688" customFormat="false" ht="12.75" hidden="false" customHeight="false" outlineLevel="0" collapsed="false">
      <c r="A688" s="29" t="s">
        <v>65</v>
      </c>
      <c r="B688" s="75" t="s">
        <v>1152</v>
      </c>
      <c r="C688" s="106" t="s">
        <v>642</v>
      </c>
      <c r="D688" s="35" t="s">
        <v>1132</v>
      </c>
      <c r="E688" s="36" t="n">
        <v>42.18</v>
      </c>
      <c r="F688" s="36" t="n">
        <v>42.48</v>
      </c>
      <c r="G688" s="37" t="n">
        <f aca="false">SUM(E688:F688)</f>
        <v>84.66</v>
      </c>
      <c r="H688" s="38" t="s">
        <v>23</v>
      </c>
      <c r="I688" s="76"/>
      <c r="J688" s="40"/>
      <c r="K688" s="41"/>
      <c r="L688" s="41"/>
      <c r="M688" s="40"/>
      <c r="N688" s="42"/>
      <c r="O688" s="42"/>
      <c r="P688" s="42"/>
      <c r="Q688" s="43"/>
    </row>
    <row r="689" customFormat="false" ht="12.75" hidden="false" customHeight="false" outlineLevel="0" collapsed="false">
      <c r="A689" s="29" t="s">
        <v>69</v>
      </c>
      <c r="B689" s="34" t="s">
        <v>1153</v>
      </c>
      <c r="C689" s="34" t="s">
        <v>1154</v>
      </c>
      <c r="D689" s="35" t="s">
        <v>1132</v>
      </c>
      <c r="E689" s="36" t="n">
        <v>10.8</v>
      </c>
      <c r="F689" s="36" t="n">
        <v>10.8</v>
      </c>
      <c r="G689" s="37" t="n">
        <f aca="false">SUM(E689:F689)</f>
        <v>21.6</v>
      </c>
      <c r="H689" s="38" t="s">
        <v>23</v>
      </c>
      <c r="I689" s="76"/>
      <c r="J689" s="40"/>
      <c r="K689" s="41"/>
      <c r="L689" s="41"/>
      <c r="M689" s="40"/>
      <c r="N689" s="42"/>
      <c r="O689" s="42"/>
      <c r="P689" s="42"/>
      <c r="Q689" s="43"/>
    </row>
    <row r="690" customFormat="false" ht="12.75" hidden="false" customHeight="false" outlineLevel="0" collapsed="false">
      <c r="A690" s="29" t="s">
        <v>73</v>
      </c>
      <c r="B690" s="34" t="s">
        <v>1153</v>
      </c>
      <c r="C690" s="34" t="s">
        <v>1154</v>
      </c>
      <c r="D690" s="35" t="s">
        <v>1098</v>
      </c>
      <c r="E690" s="36" t="n">
        <v>148.5</v>
      </c>
      <c r="F690" s="36" t="n">
        <v>157.5</v>
      </c>
      <c r="G690" s="37" t="n">
        <f aca="false">SUM(E690:F690)</f>
        <v>306</v>
      </c>
      <c r="H690" s="38" t="s">
        <v>23</v>
      </c>
      <c r="I690" s="76"/>
      <c r="J690" s="40"/>
      <c r="K690" s="41"/>
      <c r="L690" s="41"/>
      <c r="M690" s="40"/>
      <c r="N690" s="42"/>
      <c r="O690" s="42"/>
      <c r="P690" s="42"/>
      <c r="Q690" s="43"/>
    </row>
    <row r="691" customFormat="false" ht="12.75" hidden="false" customHeight="false" outlineLevel="0" collapsed="false">
      <c r="A691" s="29" t="s">
        <v>76</v>
      </c>
      <c r="B691" s="75" t="s">
        <v>1155</v>
      </c>
      <c r="C691" s="107" t="s">
        <v>1156</v>
      </c>
      <c r="D691" s="35" t="s">
        <v>1132</v>
      </c>
      <c r="E691" s="36" t="n">
        <v>5.28</v>
      </c>
      <c r="F691" s="36" t="n">
        <v>5.58</v>
      </c>
      <c r="G691" s="37" t="n">
        <f aca="false">SUM(E691:F691)</f>
        <v>10.86</v>
      </c>
      <c r="H691" s="38" t="s">
        <v>23</v>
      </c>
      <c r="I691" s="76"/>
      <c r="J691" s="40"/>
      <c r="K691" s="41"/>
      <c r="L691" s="41"/>
      <c r="M691" s="40"/>
      <c r="N691" s="42"/>
      <c r="O691" s="42"/>
      <c r="P691" s="42"/>
      <c r="Q691" s="43"/>
    </row>
    <row r="692" customFormat="false" ht="12.75" hidden="false" customHeight="false" outlineLevel="0" collapsed="false">
      <c r="A692" s="29" t="s">
        <v>79</v>
      </c>
      <c r="B692" s="75" t="s">
        <v>1157</v>
      </c>
      <c r="C692" s="75" t="s">
        <v>642</v>
      </c>
      <c r="D692" s="35" t="s">
        <v>1098</v>
      </c>
      <c r="E692" s="36" t="n">
        <v>20.4</v>
      </c>
      <c r="F692" s="36" t="n">
        <v>21.6</v>
      </c>
      <c r="G692" s="37" t="n">
        <f aca="false">SUM(E692:F692)</f>
        <v>42</v>
      </c>
      <c r="H692" s="38" t="s">
        <v>23</v>
      </c>
      <c r="I692" s="76"/>
      <c r="J692" s="40"/>
      <c r="K692" s="41"/>
      <c r="L692" s="41"/>
      <c r="M692" s="40"/>
      <c r="N692" s="42"/>
      <c r="O692" s="42"/>
      <c r="P692" s="42"/>
      <c r="Q692" s="43"/>
    </row>
    <row r="693" customFormat="false" ht="12.75" hidden="false" customHeight="false" outlineLevel="0" collapsed="false">
      <c r="A693" s="29" t="s">
        <v>82</v>
      </c>
      <c r="B693" s="75" t="s">
        <v>1158</v>
      </c>
      <c r="C693" s="75" t="s">
        <v>642</v>
      </c>
      <c r="D693" s="35" t="s">
        <v>1132</v>
      </c>
      <c r="E693" s="36" t="n">
        <v>34.86</v>
      </c>
      <c r="F693" s="36" t="n">
        <v>35.46</v>
      </c>
      <c r="G693" s="37" t="n">
        <f aca="false">SUM(E693:F693)</f>
        <v>70.32</v>
      </c>
      <c r="H693" s="38" t="s">
        <v>23</v>
      </c>
      <c r="I693" s="76"/>
      <c r="J693" s="40"/>
      <c r="K693" s="41"/>
      <c r="L693" s="41"/>
      <c r="M693" s="40"/>
      <c r="N693" s="42"/>
      <c r="O693" s="42"/>
      <c r="P693" s="42"/>
      <c r="Q693" s="43"/>
    </row>
    <row r="694" customFormat="false" ht="25.5" hidden="false" customHeight="false" outlineLevel="0" collapsed="false">
      <c r="A694" s="29" t="s">
        <v>84</v>
      </c>
      <c r="B694" s="75" t="s">
        <v>1159</v>
      </c>
      <c r="C694" s="75" t="s">
        <v>1160</v>
      </c>
      <c r="D694" s="35" t="s">
        <v>1132</v>
      </c>
      <c r="E694" s="36" t="n">
        <v>46.2</v>
      </c>
      <c r="F694" s="36" t="n">
        <v>46.8</v>
      </c>
      <c r="G694" s="37" t="n">
        <f aca="false">SUM(E694:F694)</f>
        <v>93</v>
      </c>
      <c r="H694" s="38" t="s">
        <v>23</v>
      </c>
      <c r="I694" s="76"/>
      <c r="J694" s="40"/>
      <c r="K694" s="41"/>
      <c r="L694" s="41"/>
      <c r="M694" s="40"/>
      <c r="N694" s="42"/>
      <c r="O694" s="42"/>
      <c r="P694" s="42"/>
      <c r="Q694" s="43"/>
    </row>
    <row r="695" customFormat="false" ht="12.75" hidden="false" customHeight="false" outlineLevel="0" collapsed="false">
      <c r="A695" s="29" t="s">
        <v>86</v>
      </c>
      <c r="B695" s="75" t="s">
        <v>1161</v>
      </c>
      <c r="C695" s="107" t="s">
        <v>1140</v>
      </c>
      <c r="D695" s="35" t="s">
        <v>1132</v>
      </c>
      <c r="E695" s="36" t="n">
        <v>4.218</v>
      </c>
      <c r="F695" s="36" t="n">
        <v>4.518</v>
      </c>
      <c r="G695" s="37" t="n">
        <f aca="false">SUM(E695:F695)</f>
        <v>8.736</v>
      </c>
      <c r="H695" s="38" t="s">
        <v>23</v>
      </c>
      <c r="I695" s="76"/>
      <c r="J695" s="40"/>
      <c r="K695" s="41"/>
      <c r="L695" s="41"/>
      <c r="M695" s="40"/>
      <c r="N695" s="42"/>
      <c r="O695" s="42"/>
      <c r="P695" s="42"/>
      <c r="Q695" s="43"/>
    </row>
    <row r="696" customFormat="false" ht="25.5" hidden="false" customHeight="false" outlineLevel="0" collapsed="false">
      <c r="A696" s="29" t="s">
        <v>88</v>
      </c>
      <c r="B696" s="75" t="s">
        <v>1162</v>
      </c>
      <c r="C696" s="75" t="s">
        <v>1163</v>
      </c>
      <c r="D696" s="35" t="s">
        <v>1164</v>
      </c>
      <c r="E696" s="36" t="n">
        <v>239.1</v>
      </c>
      <c r="F696" s="36" t="n">
        <v>253.8</v>
      </c>
      <c r="G696" s="37" t="n">
        <f aca="false">SUM(E696:F696)</f>
        <v>492.9</v>
      </c>
      <c r="H696" s="38" t="s">
        <v>23</v>
      </c>
      <c r="I696" s="76"/>
      <c r="J696" s="40"/>
      <c r="K696" s="41"/>
      <c r="L696" s="41"/>
      <c r="M696" s="40"/>
      <c r="N696" s="42"/>
      <c r="O696" s="42"/>
      <c r="P696" s="42"/>
      <c r="Q696" s="43"/>
    </row>
    <row r="697" customFormat="false" ht="12.75" hidden="false" customHeight="false" outlineLevel="0" collapsed="false">
      <c r="A697" s="29" t="s">
        <v>90</v>
      </c>
      <c r="B697" s="34" t="s">
        <v>1165</v>
      </c>
      <c r="C697" s="34" t="s">
        <v>1166</v>
      </c>
      <c r="D697" s="35" t="s">
        <v>1132</v>
      </c>
      <c r="E697" s="36" t="n">
        <v>1.8</v>
      </c>
      <c r="F697" s="36" t="n">
        <v>1.8</v>
      </c>
      <c r="G697" s="37" t="n">
        <f aca="false">SUM(E697:F697)</f>
        <v>3.6</v>
      </c>
      <c r="H697" s="38" t="s">
        <v>23</v>
      </c>
      <c r="I697" s="76"/>
      <c r="J697" s="40"/>
      <c r="K697" s="41"/>
      <c r="L697" s="41"/>
      <c r="M697" s="40"/>
      <c r="N697" s="42"/>
      <c r="O697" s="42"/>
      <c r="P697" s="42"/>
      <c r="Q697" s="43"/>
    </row>
    <row r="698" customFormat="false" ht="12.75" hidden="false" customHeight="false" outlineLevel="0" collapsed="false">
      <c r="A698" s="29" t="s">
        <v>92</v>
      </c>
      <c r="B698" s="34" t="s">
        <v>1165</v>
      </c>
      <c r="C698" s="34" t="s">
        <v>1166</v>
      </c>
      <c r="D698" s="35" t="s">
        <v>1098</v>
      </c>
      <c r="E698" s="36" t="n">
        <v>80.4</v>
      </c>
      <c r="F698" s="36" t="n">
        <v>81</v>
      </c>
      <c r="G698" s="37" t="n">
        <f aca="false">SUM(E698:F698)</f>
        <v>161.4</v>
      </c>
      <c r="H698" s="38" t="s">
        <v>23</v>
      </c>
      <c r="I698" s="76"/>
      <c r="J698" s="40"/>
      <c r="K698" s="41"/>
      <c r="L698" s="41"/>
      <c r="M698" s="40"/>
      <c r="N698" s="42"/>
      <c r="O698" s="42"/>
      <c r="P698" s="42"/>
      <c r="Q698" s="43"/>
    </row>
    <row r="699" customFormat="false" ht="25.5" hidden="false" customHeight="false" outlineLevel="0" collapsed="false">
      <c r="A699" s="29" t="s">
        <v>94</v>
      </c>
      <c r="B699" s="34" t="s">
        <v>1167</v>
      </c>
      <c r="C699" s="34" t="s">
        <v>1168</v>
      </c>
      <c r="D699" s="35" t="s">
        <v>1098</v>
      </c>
      <c r="E699" s="36" t="n">
        <v>143.7</v>
      </c>
      <c r="F699" s="36" t="n">
        <v>146.7</v>
      </c>
      <c r="G699" s="37" t="n">
        <f aca="false">SUM(E699:F699)</f>
        <v>290.4</v>
      </c>
      <c r="H699" s="38" t="s">
        <v>23</v>
      </c>
      <c r="I699" s="76"/>
      <c r="J699" s="40"/>
      <c r="K699" s="41"/>
      <c r="L699" s="41"/>
      <c r="M699" s="40"/>
      <c r="N699" s="42"/>
      <c r="O699" s="42"/>
      <c r="P699" s="42"/>
      <c r="Q699" s="43"/>
    </row>
    <row r="700" customFormat="false" ht="12.75" hidden="false" customHeight="false" outlineLevel="0" collapsed="false">
      <c r="A700" s="29" t="s">
        <v>97</v>
      </c>
      <c r="B700" s="75" t="s">
        <v>1169</v>
      </c>
      <c r="C700" s="75" t="s">
        <v>642</v>
      </c>
      <c r="D700" s="35" t="s">
        <v>1132</v>
      </c>
      <c r="E700" s="36" t="n">
        <v>8.55</v>
      </c>
      <c r="F700" s="36" t="n">
        <v>8.55</v>
      </c>
      <c r="G700" s="37" t="n">
        <f aca="false">SUM(E700:F700)</f>
        <v>17.1</v>
      </c>
      <c r="H700" s="38" t="s">
        <v>23</v>
      </c>
      <c r="I700" s="76"/>
      <c r="J700" s="40"/>
      <c r="K700" s="41"/>
      <c r="L700" s="41"/>
      <c r="M700" s="40"/>
      <c r="N700" s="42"/>
      <c r="O700" s="42"/>
      <c r="P700" s="42"/>
      <c r="Q700" s="43"/>
    </row>
    <row r="701" customFormat="false" ht="38.25" hidden="false" customHeight="false" outlineLevel="0" collapsed="false">
      <c r="A701" s="29" t="s">
        <v>100</v>
      </c>
      <c r="B701" s="34" t="s">
        <v>1170</v>
      </c>
      <c r="C701" s="34" t="s">
        <v>1171</v>
      </c>
      <c r="D701" s="35" t="s">
        <v>1172</v>
      </c>
      <c r="E701" s="36" t="n">
        <v>45.1125</v>
      </c>
      <c r="F701" s="36" t="n">
        <v>45.1125</v>
      </c>
      <c r="G701" s="37" t="n">
        <f aca="false">SUM(E701:F701)</f>
        <v>90.225</v>
      </c>
      <c r="H701" s="38" t="s">
        <v>23</v>
      </c>
      <c r="I701" s="76"/>
      <c r="J701" s="40"/>
      <c r="K701" s="41"/>
      <c r="L701" s="41"/>
      <c r="M701" s="40"/>
      <c r="N701" s="42"/>
      <c r="O701" s="42"/>
      <c r="P701" s="42"/>
      <c r="Q701" s="43"/>
    </row>
    <row r="702" customFormat="false" ht="38.25" hidden="false" customHeight="false" outlineLevel="0" collapsed="false">
      <c r="A702" s="29" t="s">
        <v>101</v>
      </c>
      <c r="B702" s="34" t="s">
        <v>1173</v>
      </c>
      <c r="C702" s="34" t="s">
        <v>1171</v>
      </c>
      <c r="D702" s="35" t="s">
        <v>1174</v>
      </c>
      <c r="E702" s="36" t="n">
        <v>650.1</v>
      </c>
      <c r="F702" s="36" t="n">
        <v>660.6</v>
      </c>
      <c r="G702" s="37" t="n">
        <f aca="false">SUM(E702:F702)</f>
        <v>1310.7</v>
      </c>
      <c r="H702" s="38" t="s">
        <v>23</v>
      </c>
      <c r="I702" s="76"/>
      <c r="J702" s="40"/>
      <c r="K702" s="41"/>
      <c r="L702" s="41"/>
      <c r="M702" s="40"/>
      <c r="N702" s="42"/>
      <c r="O702" s="42"/>
      <c r="P702" s="42"/>
      <c r="Q702" s="43"/>
    </row>
    <row r="703" customFormat="false" ht="25.5" hidden="false" customHeight="false" outlineLevel="0" collapsed="false">
      <c r="A703" s="29" t="s">
        <v>103</v>
      </c>
      <c r="B703" s="34" t="s">
        <v>1175</v>
      </c>
      <c r="C703" s="34" t="s">
        <v>1176</v>
      </c>
      <c r="D703" s="35" t="s">
        <v>1132</v>
      </c>
      <c r="E703" s="36" t="n">
        <v>1.8</v>
      </c>
      <c r="F703" s="36" t="n">
        <v>1.8</v>
      </c>
      <c r="G703" s="37" t="n">
        <f aca="false">SUM(E703:F703)</f>
        <v>3.6</v>
      </c>
      <c r="H703" s="38" t="s">
        <v>23</v>
      </c>
      <c r="I703" s="76"/>
      <c r="J703" s="40"/>
      <c r="K703" s="41"/>
      <c r="L703" s="41"/>
      <c r="M703" s="40"/>
      <c r="N703" s="42"/>
      <c r="O703" s="42"/>
      <c r="P703" s="42"/>
      <c r="Q703" s="43"/>
    </row>
    <row r="704" customFormat="false" ht="25.5" hidden="false" customHeight="false" outlineLevel="0" collapsed="false">
      <c r="A704" s="29" t="s">
        <v>107</v>
      </c>
      <c r="B704" s="34" t="s">
        <v>1175</v>
      </c>
      <c r="C704" s="34" t="s">
        <v>1176</v>
      </c>
      <c r="D704" s="35" t="s">
        <v>1098</v>
      </c>
      <c r="E704" s="36" t="n">
        <v>48.9</v>
      </c>
      <c r="F704" s="36" t="n">
        <v>47.7</v>
      </c>
      <c r="G704" s="37" t="n">
        <f aca="false">SUM(E704:F704)</f>
        <v>96.6</v>
      </c>
      <c r="H704" s="38" t="s">
        <v>23</v>
      </c>
      <c r="I704" s="76"/>
      <c r="J704" s="40"/>
      <c r="K704" s="41"/>
      <c r="L704" s="41"/>
      <c r="M704" s="40"/>
      <c r="N704" s="42"/>
      <c r="O704" s="42"/>
      <c r="P704" s="42"/>
      <c r="Q704" s="43"/>
    </row>
    <row r="705" customFormat="false" ht="12.75" hidden="false" customHeight="false" outlineLevel="0" collapsed="false">
      <c r="A705" s="29" t="s">
        <v>109</v>
      </c>
      <c r="B705" s="75" t="s">
        <v>1177</v>
      </c>
      <c r="C705" s="75" t="s">
        <v>642</v>
      </c>
      <c r="D705" s="35" t="s">
        <v>1132</v>
      </c>
      <c r="E705" s="36" t="n">
        <v>3.6</v>
      </c>
      <c r="F705" s="36" t="n">
        <v>3.6</v>
      </c>
      <c r="G705" s="37" t="n">
        <f aca="false">SUM(E705:F705)</f>
        <v>7.2</v>
      </c>
      <c r="H705" s="38" t="s">
        <v>23</v>
      </c>
      <c r="I705" s="76"/>
      <c r="J705" s="40"/>
      <c r="K705" s="41"/>
      <c r="L705" s="41"/>
      <c r="M705" s="40"/>
      <c r="N705" s="42"/>
      <c r="O705" s="42"/>
      <c r="P705" s="42"/>
      <c r="Q705" s="43"/>
    </row>
    <row r="706" customFormat="false" ht="12.75" hidden="false" customHeight="false" outlineLevel="0" collapsed="false">
      <c r="A706" s="29" t="s">
        <v>111</v>
      </c>
      <c r="B706" s="75" t="s">
        <v>1178</v>
      </c>
      <c r="C706" s="75" t="s">
        <v>1179</v>
      </c>
      <c r="D706" s="35" t="s">
        <v>1132</v>
      </c>
      <c r="E706" s="36" t="n">
        <v>6.3</v>
      </c>
      <c r="F706" s="36" t="n">
        <v>6.3</v>
      </c>
      <c r="G706" s="37" t="n">
        <f aca="false">SUM(E706:F706)</f>
        <v>12.6</v>
      </c>
      <c r="H706" s="38" t="s">
        <v>23</v>
      </c>
      <c r="I706" s="76"/>
      <c r="J706" s="40"/>
      <c r="K706" s="41"/>
      <c r="L706" s="41"/>
      <c r="M706" s="40"/>
      <c r="N706" s="42"/>
      <c r="O706" s="42"/>
      <c r="P706" s="42"/>
      <c r="Q706" s="43"/>
    </row>
    <row r="707" customFormat="false" ht="12.75" hidden="false" customHeight="false" outlineLevel="0" collapsed="false">
      <c r="A707" s="29" t="s">
        <v>114</v>
      </c>
      <c r="B707" s="75" t="s">
        <v>1180</v>
      </c>
      <c r="C707" s="75" t="s">
        <v>642</v>
      </c>
      <c r="D707" s="35" t="s">
        <v>1132</v>
      </c>
      <c r="E707" s="36" t="n">
        <v>2.7</v>
      </c>
      <c r="F707" s="36" t="n">
        <v>2.7</v>
      </c>
      <c r="G707" s="37" t="n">
        <f aca="false">SUM(E707:F707)</f>
        <v>5.4</v>
      </c>
      <c r="H707" s="38" t="s">
        <v>23</v>
      </c>
      <c r="I707" s="76"/>
      <c r="J707" s="40"/>
      <c r="K707" s="41"/>
      <c r="L707" s="41"/>
      <c r="M707" s="40"/>
      <c r="N707" s="42"/>
      <c r="O707" s="42"/>
      <c r="P707" s="42"/>
      <c r="Q707" s="43"/>
    </row>
    <row r="708" customFormat="false" ht="12.75" hidden="false" customHeight="false" outlineLevel="0" collapsed="false">
      <c r="A708" s="29" t="s">
        <v>117</v>
      </c>
      <c r="B708" s="75" t="s">
        <v>1180</v>
      </c>
      <c r="C708" s="75" t="s">
        <v>642</v>
      </c>
      <c r="D708" s="35" t="s">
        <v>1098</v>
      </c>
      <c r="E708" s="36" t="n">
        <v>53.7</v>
      </c>
      <c r="F708" s="36" t="n">
        <v>54</v>
      </c>
      <c r="G708" s="37" t="n">
        <f aca="false">SUM(E708:F708)</f>
        <v>107.7</v>
      </c>
      <c r="H708" s="38" t="s">
        <v>23</v>
      </c>
      <c r="I708" s="76"/>
      <c r="J708" s="40"/>
      <c r="K708" s="41"/>
      <c r="L708" s="41"/>
      <c r="M708" s="40"/>
      <c r="N708" s="42"/>
      <c r="O708" s="42"/>
      <c r="P708" s="42"/>
      <c r="Q708" s="43"/>
    </row>
    <row r="709" customFormat="false" ht="25.5" hidden="false" customHeight="false" outlineLevel="0" collapsed="false">
      <c r="A709" s="29" t="s">
        <v>119</v>
      </c>
      <c r="B709" s="75" t="s">
        <v>1181</v>
      </c>
      <c r="C709" s="75" t="s">
        <v>1182</v>
      </c>
      <c r="D709" s="35" t="s">
        <v>1132</v>
      </c>
      <c r="E709" s="36" t="n">
        <v>4.5</v>
      </c>
      <c r="F709" s="36" t="n">
        <v>4.5</v>
      </c>
      <c r="G709" s="37" t="n">
        <f aca="false">SUM(E709:F709)</f>
        <v>9</v>
      </c>
      <c r="H709" s="38" t="s">
        <v>23</v>
      </c>
      <c r="I709" s="76"/>
      <c r="J709" s="40"/>
      <c r="K709" s="41"/>
      <c r="L709" s="41"/>
      <c r="M709" s="40"/>
      <c r="N709" s="42"/>
      <c r="O709" s="42"/>
      <c r="P709" s="42"/>
      <c r="Q709" s="43"/>
    </row>
    <row r="710" customFormat="false" ht="25.5" hidden="false" customHeight="false" outlineLevel="0" collapsed="false">
      <c r="A710" s="29" t="s">
        <v>122</v>
      </c>
      <c r="B710" s="75" t="s">
        <v>1181</v>
      </c>
      <c r="C710" s="75" t="s">
        <v>1182</v>
      </c>
      <c r="D710" s="35" t="s">
        <v>1098</v>
      </c>
      <c r="E710" s="36" t="n">
        <v>47.4</v>
      </c>
      <c r="F710" s="36" t="n">
        <v>46.8</v>
      </c>
      <c r="G710" s="37" t="n">
        <f aca="false">SUM(E710:F710)</f>
        <v>94.2</v>
      </c>
      <c r="H710" s="38" t="s">
        <v>23</v>
      </c>
      <c r="I710" s="76"/>
      <c r="J710" s="40"/>
      <c r="K710" s="41"/>
      <c r="L710" s="41"/>
      <c r="M710" s="40"/>
      <c r="N710" s="42"/>
      <c r="O710" s="42"/>
      <c r="P710" s="42"/>
      <c r="Q710" s="43"/>
    </row>
    <row r="711" customFormat="false" ht="12.75" hidden="false" customHeight="false" outlineLevel="0" collapsed="false">
      <c r="A711" s="29" t="s">
        <v>124</v>
      </c>
      <c r="B711" s="75" t="s">
        <v>1183</v>
      </c>
      <c r="C711" s="75" t="s">
        <v>1154</v>
      </c>
      <c r="D711" s="35" t="s">
        <v>1132</v>
      </c>
      <c r="E711" s="36" t="n">
        <v>3.6</v>
      </c>
      <c r="F711" s="36" t="n">
        <v>3.6</v>
      </c>
      <c r="G711" s="37" t="n">
        <f aca="false">SUM(E711:F711)</f>
        <v>7.2</v>
      </c>
      <c r="H711" s="38" t="s">
        <v>23</v>
      </c>
      <c r="I711" s="76"/>
      <c r="J711" s="40"/>
      <c r="K711" s="41"/>
      <c r="L711" s="41"/>
      <c r="M711" s="40"/>
      <c r="N711" s="42"/>
      <c r="O711" s="42"/>
      <c r="P711" s="42"/>
      <c r="Q711" s="43"/>
    </row>
    <row r="712" customFormat="false" ht="12.75" hidden="false" customHeight="false" outlineLevel="0" collapsed="false">
      <c r="A712" s="29" t="s">
        <v>126</v>
      </c>
      <c r="B712" s="34" t="s">
        <v>1183</v>
      </c>
      <c r="C712" s="34" t="s">
        <v>1154</v>
      </c>
      <c r="D712" s="35" t="s">
        <v>1098</v>
      </c>
      <c r="E712" s="36" t="n">
        <v>44.1</v>
      </c>
      <c r="F712" s="36" t="n">
        <v>45.9</v>
      </c>
      <c r="G712" s="37" t="n">
        <f aca="false">SUM(E712:F712)</f>
        <v>90</v>
      </c>
      <c r="H712" s="38" t="s">
        <v>23</v>
      </c>
      <c r="I712" s="76"/>
      <c r="J712" s="40"/>
      <c r="K712" s="41"/>
      <c r="L712" s="41"/>
      <c r="M712" s="40"/>
      <c r="N712" s="42"/>
      <c r="O712" s="42"/>
      <c r="P712" s="42"/>
      <c r="Q712" s="43"/>
    </row>
    <row r="713" customFormat="false" ht="25.5" hidden="false" customHeight="false" outlineLevel="0" collapsed="false">
      <c r="A713" s="29" t="s">
        <v>129</v>
      </c>
      <c r="B713" s="34" t="s">
        <v>1184</v>
      </c>
      <c r="C713" s="34" t="s">
        <v>1140</v>
      </c>
      <c r="D713" s="35" t="s">
        <v>1185</v>
      </c>
      <c r="E713" s="36" t="n">
        <v>1.8</v>
      </c>
      <c r="F713" s="36" t="n">
        <v>1.8</v>
      </c>
      <c r="G713" s="37" t="n">
        <f aca="false">SUM(E713:F713)</f>
        <v>3.6</v>
      </c>
      <c r="H713" s="38" t="s">
        <v>23</v>
      </c>
      <c r="I713" s="76"/>
      <c r="J713" s="40"/>
      <c r="K713" s="41"/>
      <c r="L713" s="41"/>
      <c r="M713" s="40"/>
      <c r="N713" s="42"/>
      <c r="O713" s="42"/>
      <c r="P713" s="42"/>
      <c r="Q713" s="43"/>
    </row>
    <row r="714" customFormat="false" ht="12.75" hidden="false" customHeight="false" outlineLevel="0" collapsed="false">
      <c r="A714" s="29" t="s">
        <v>130</v>
      </c>
      <c r="B714" s="34" t="s">
        <v>1184</v>
      </c>
      <c r="C714" s="34" t="s">
        <v>1140</v>
      </c>
      <c r="D714" s="35" t="s">
        <v>1186</v>
      </c>
      <c r="E714" s="36" t="n">
        <v>188.1</v>
      </c>
      <c r="F714" s="36" t="n">
        <v>188.1</v>
      </c>
      <c r="G714" s="37" t="n">
        <f aca="false">SUM(E714:F714)</f>
        <v>376.2</v>
      </c>
      <c r="H714" s="38" t="s">
        <v>23</v>
      </c>
      <c r="I714" s="76"/>
      <c r="J714" s="40"/>
      <c r="K714" s="41"/>
      <c r="L714" s="41"/>
      <c r="M714" s="40"/>
      <c r="N714" s="42"/>
      <c r="O714" s="42"/>
      <c r="P714" s="42"/>
      <c r="Q714" s="43"/>
    </row>
    <row r="715" customFormat="false" ht="12.75" hidden="false" customHeight="false" outlineLevel="0" collapsed="false">
      <c r="A715" s="29" t="s">
        <v>132</v>
      </c>
      <c r="B715" s="34" t="s">
        <v>1187</v>
      </c>
      <c r="C715" s="34" t="s">
        <v>1188</v>
      </c>
      <c r="D715" s="35" t="s">
        <v>1132</v>
      </c>
      <c r="E715" s="36" t="n">
        <v>1.8</v>
      </c>
      <c r="F715" s="36" t="n">
        <v>1.8</v>
      </c>
      <c r="G715" s="37" t="n">
        <f aca="false">SUM(E715:F715)</f>
        <v>3.6</v>
      </c>
      <c r="H715" s="38" t="s">
        <v>23</v>
      </c>
      <c r="I715" s="76"/>
      <c r="J715" s="40"/>
      <c r="K715" s="41"/>
      <c r="L715" s="41"/>
      <c r="M715" s="40"/>
      <c r="N715" s="42"/>
      <c r="O715" s="42"/>
      <c r="P715" s="42"/>
      <c r="Q715" s="43"/>
    </row>
    <row r="716" customFormat="false" ht="12.75" hidden="false" customHeight="false" outlineLevel="0" collapsed="false">
      <c r="A716" s="29" t="s">
        <v>134</v>
      </c>
      <c r="B716" s="34" t="s">
        <v>1187</v>
      </c>
      <c r="C716" s="34" t="s">
        <v>1188</v>
      </c>
      <c r="D716" s="35" t="s">
        <v>1098</v>
      </c>
      <c r="E716" s="36" t="n">
        <v>81.3</v>
      </c>
      <c r="F716" s="36" t="n">
        <v>80.1</v>
      </c>
      <c r="G716" s="37" t="n">
        <f aca="false">SUM(E716:F716)</f>
        <v>161.4</v>
      </c>
      <c r="H716" s="38" t="s">
        <v>23</v>
      </c>
      <c r="I716" s="76"/>
      <c r="J716" s="40"/>
      <c r="K716" s="41"/>
      <c r="L716" s="41"/>
      <c r="M716" s="40"/>
      <c r="N716" s="42"/>
      <c r="O716" s="42"/>
      <c r="P716" s="42"/>
      <c r="Q716" s="43"/>
    </row>
    <row r="717" customFormat="false" ht="38.25" hidden="false" customHeight="false" outlineLevel="0" collapsed="false">
      <c r="A717" s="29" t="s">
        <v>136</v>
      </c>
      <c r="B717" s="34" t="s">
        <v>1189</v>
      </c>
      <c r="C717" s="34" t="s">
        <v>1190</v>
      </c>
      <c r="D717" s="35" t="s">
        <v>1132</v>
      </c>
      <c r="E717" s="36" t="n">
        <v>2.7</v>
      </c>
      <c r="F717" s="36" t="n">
        <v>2.7</v>
      </c>
      <c r="G717" s="37" t="n">
        <f aca="false">SUM(E717:F717)</f>
        <v>5.4</v>
      </c>
      <c r="H717" s="38" t="s">
        <v>23</v>
      </c>
      <c r="I717" s="76"/>
      <c r="J717" s="40"/>
      <c r="K717" s="41"/>
      <c r="L717" s="41"/>
      <c r="M717" s="40"/>
      <c r="N717" s="42"/>
      <c r="O717" s="42"/>
      <c r="P717" s="42"/>
      <c r="Q717" s="43"/>
    </row>
    <row r="718" customFormat="false" ht="38.25" hidden="false" customHeight="false" outlineLevel="0" collapsed="false">
      <c r="A718" s="29" t="s">
        <v>140</v>
      </c>
      <c r="B718" s="34" t="s">
        <v>1191</v>
      </c>
      <c r="C718" s="34" t="s">
        <v>1190</v>
      </c>
      <c r="D718" s="35" t="s">
        <v>1098</v>
      </c>
      <c r="E718" s="36" t="n">
        <v>204.3</v>
      </c>
      <c r="F718" s="36" t="n">
        <v>211.5</v>
      </c>
      <c r="G718" s="37" t="n">
        <f aca="false">SUM(E718:F718)</f>
        <v>415.8</v>
      </c>
      <c r="H718" s="38" t="s">
        <v>23</v>
      </c>
      <c r="I718" s="76"/>
      <c r="J718" s="40"/>
      <c r="K718" s="41"/>
      <c r="L718" s="41"/>
      <c r="M718" s="40"/>
      <c r="N718" s="42"/>
      <c r="O718" s="42"/>
      <c r="P718" s="42"/>
      <c r="Q718" s="43"/>
    </row>
    <row r="719" customFormat="false" ht="12.75" hidden="false" customHeight="false" outlineLevel="0" collapsed="false">
      <c r="A719" s="29" t="s">
        <v>142</v>
      </c>
      <c r="B719" s="34" t="s">
        <v>1192</v>
      </c>
      <c r="C719" s="34" t="s">
        <v>642</v>
      </c>
      <c r="D719" s="35" t="s">
        <v>1132</v>
      </c>
      <c r="E719" s="36" t="n">
        <v>1.8</v>
      </c>
      <c r="F719" s="36" t="n">
        <v>1.8</v>
      </c>
      <c r="G719" s="37" t="n">
        <f aca="false">SUM(E719:F719)</f>
        <v>3.6</v>
      </c>
      <c r="H719" s="38" t="s">
        <v>23</v>
      </c>
      <c r="I719" s="76"/>
      <c r="J719" s="40"/>
      <c r="K719" s="41"/>
      <c r="L719" s="41"/>
      <c r="M719" s="40"/>
      <c r="N719" s="42"/>
      <c r="O719" s="42"/>
      <c r="P719" s="42"/>
      <c r="Q719" s="43"/>
    </row>
    <row r="720" customFormat="false" ht="12.75" hidden="false" customHeight="false" outlineLevel="0" collapsed="false">
      <c r="A720" s="29" t="s">
        <v>144</v>
      </c>
      <c r="B720" s="34" t="s">
        <v>1192</v>
      </c>
      <c r="C720" s="34" t="s">
        <v>642</v>
      </c>
      <c r="D720" s="35" t="s">
        <v>43</v>
      </c>
      <c r="E720" s="36" t="n">
        <v>56.1</v>
      </c>
      <c r="F720" s="36" t="n">
        <v>54.9</v>
      </c>
      <c r="G720" s="37" t="n">
        <f aca="false">SUM(E720:F720)</f>
        <v>111</v>
      </c>
      <c r="H720" s="38" t="s">
        <v>23</v>
      </c>
      <c r="I720" s="76"/>
      <c r="J720" s="40"/>
      <c r="K720" s="41"/>
      <c r="L720" s="41"/>
      <c r="M720" s="40"/>
      <c r="N720" s="42"/>
      <c r="O720" s="42"/>
      <c r="P720" s="42"/>
      <c r="Q720" s="43"/>
    </row>
    <row r="721" customFormat="false" ht="12.75" hidden="false" customHeight="false" outlineLevel="0" collapsed="false">
      <c r="A721" s="29" t="s">
        <v>147</v>
      </c>
      <c r="B721" s="34" t="s">
        <v>1193</v>
      </c>
      <c r="C721" s="34" t="s">
        <v>1194</v>
      </c>
      <c r="D721" s="35" t="s">
        <v>1132</v>
      </c>
      <c r="E721" s="36" t="n">
        <v>0.18</v>
      </c>
      <c r="F721" s="36" t="n">
        <v>0.18</v>
      </c>
      <c r="G721" s="37" t="n">
        <f aca="false">SUM(E721:F721)</f>
        <v>0.36</v>
      </c>
      <c r="H721" s="38" t="s">
        <v>23</v>
      </c>
      <c r="I721" s="76"/>
      <c r="J721" s="40"/>
      <c r="K721" s="41"/>
      <c r="L721" s="41"/>
      <c r="M721" s="40"/>
      <c r="N721" s="42"/>
      <c r="O721" s="42"/>
      <c r="P721" s="42"/>
      <c r="Q721" s="43"/>
    </row>
    <row r="722" customFormat="false" ht="12.75" hidden="false" customHeight="false" outlineLevel="0" collapsed="false">
      <c r="A722" s="29" t="s">
        <v>149</v>
      </c>
      <c r="B722" s="34" t="s">
        <v>1195</v>
      </c>
      <c r="C722" s="34" t="s">
        <v>642</v>
      </c>
      <c r="D722" s="35" t="s">
        <v>1132</v>
      </c>
      <c r="E722" s="36" t="n">
        <v>14.4</v>
      </c>
      <c r="F722" s="36" t="n">
        <v>15.3</v>
      </c>
      <c r="G722" s="37" t="n">
        <f aca="false">SUM(E722:F722)</f>
        <v>29.7</v>
      </c>
      <c r="H722" s="38" t="s">
        <v>23</v>
      </c>
      <c r="I722" s="76"/>
      <c r="J722" s="40"/>
      <c r="K722" s="41"/>
      <c r="L722" s="41"/>
      <c r="M722" s="40"/>
      <c r="N722" s="42"/>
      <c r="O722" s="42"/>
      <c r="P722" s="42"/>
      <c r="Q722" s="43"/>
    </row>
    <row r="723" customFormat="false" ht="12.75" hidden="false" customHeight="false" outlineLevel="0" collapsed="false">
      <c r="A723" s="29" t="s">
        <v>151</v>
      </c>
      <c r="B723" s="34" t="s">
        <v>1196</v>
      </c>
      <c r="C723" s="34" t="s">
        <v>642</v>
      </c>
      <c r="D723" s="35" t="s">
        <v>1132</v>
      </c>
      <c r="E723" s="36" t="n">
        <v>8.1</v>
      </c>
      <c r="F723" s="36" t="n">
        <v>8.1</v>
      </c>
      <c r="G723" s="37" t="n">
        <f aca="false">SUM(E723:F723)</f>
        <v>16.2</v>
      </c>
      <c r="H723" s="38" t="s">
        <v>23</v>
      </c>
      <c r="I723" s="76"/>
      <c r="J723" s="40"/>
      <c r="K723" s="41"/>
      <c r="L723" s="41"/>
      <c r="M723" s="40"/>
      <c r="N723" s="42"/>
      <c r="O723" s="42"/>
      <c r="P723" s="42"/>
      <c r="Q723" s="43"/>
    </row>
    <row r="724" customFormat="false" ht="12.75" hidden="false" customHeight="false" outlineLevel="0" collapsed="false">
      <c r="A724" s="33" t="s">
        <v>155</v>
      </c>
      <c r="B724" s="34" t="s">
        <v>1196</v>
      </c>
      <c r="C724" s="34" t="s">
        <v>642</v>
      </c>
      <c r="D724" s="35" t="s">
        <v>43</v>
      </c>
      <c r="E724" s="36" t="n">
        <v>193.5</v>
      </c>
      <c r="F724" s="36" t="n">
        <v>197.1</v>
      </c>
      <c r="G724" s="37" t="n">
        <f aca="false">SUM(E724:F724)</f>
        <v>390.6</v>
      </c>
      <c r="H724" s="38" t="s">
        <v>23</v>
      </c>
      <c r="I724" s="76"/>
      <c r="J724" s="40"/>
      <c r="K724" s="41"/>
      <c r="L724" s="41"/>
      <c r="M724" s="40"/>
      <c r="N724" s="42"/>
      <c r="O724" s="42"/>
      <c r="P724" s="42"/>
      <c r="Q724" s="43"/>
    </row>
    <row r="725" customFormat="false" ht="12.75" hidden="false" customHeight="false" outlineLevel="0" collapsed="false">
      <c r="A725" s="29" t="s">
        <v>158</v>
      </c>
      <c r="B725" s="34" t="s">
        <v>1197</v>
      </c>
      <c r="C725" s="34" t="s">
        <v>1140</v>
      </c>
      <c r="D725" s="35" t="s">
        <v>1132</v>
      </c>
      <c r="E725" s="36" t="n">
        <v>13.08</v>
      </c>
      <c r="F725" s="36" t="n">
        <v>13.68</v>
      </c>
      <c r="G725" s="37" t="n">
        <f aca="false">SUM(E725:F725)</f>
        <v>26.76</v>
      </c>
      <c r="H725" s="38" t="s">
        <v>23</v>
      </c>
      <c r="I725" s="76"/>
      <c r="J725" s="40"/>
      <c r="K725" s="41"/>
      <c r="L725" s="41"/>
      <c r="M725" s="40"/>
      <c r="N725" s="42"/>
      <c r="O725" s="42"/>
      <c r="P725" s="42"/>
      <c r="Q725" s="43"/>
    </row>
    <row r="726" customFormat="false" ht="25.5" hidden="false" customHeight="false" outlineLevel="0" collapsed="false">
      <c r="A726" s="29" t="s">
        <v>162</v>
      </c>
      <c r="B726" s="34" t="s">
        <v>1198</v>
      </c>
      <c r="C726" s="34" t="s">
        <v>1199</v>
      </c>
      <c r="D726" s="35" t="s">
        <v>1132</v>
      </c>
      <c r="E726" s="36" t="n">
        <v>4.5</v>
      </c>
      <c r="F726" s="36" t="n">
        <v>4.5</v>
      </c>
      <c r="G726" s="37" t="n">
        <f aca="false">SUM(E726:F726)</f>
        <v>9</v>
      </c>
      <c r="H726" s="38" t="s">
        <v>23</v>
      </c>
      <c r="I726" s="76"/>
      <c r="J726" s="40"/>
      <c r="K726" s="41"/>
      <c r="L726" s="41"/>
      <c r="M726" s="40"/>
      <c r="N726" s="42"/>
      <c r="O726" s="42"/>
      <c r="P726" s="42"/>
      <c r="Q726" s="43"/>
    </row>
    <row r="727" customFormat="false" ht="25.5" hidden="false" customHeight="false" outlineLevel="0" collapsed="false">
      <c r="A727" s="29" t="s">
        <v>166</v>
      </c>
      <c r="B727" s="34" t="s">
        <v>1200</v>
      </c>
      <c r="C727" s="34" t="s">
        <v>1199</v>
      </c>
      <c r="D727" s="35" t="s">
        <v>1098</v>
      </c>
      <c r="E727" s="36" t="n">
        <v>255.6</v>
      </c>
      <c r="F727" s="36" t="n">
        <v>261</v>
      </c>
      <c r="G727" s="37" t="n">
        <f aca="false">SUM(E727:F727)</f>
        <v>516.6</v>
      </c>
      <c r="H727" s="38" t="s">
        <v>23</v>
      </c>
      <c r="I727" s="76"/>
      <c r="J727" s="40"/>
      <c r="K727" s="41"/>
      <c r="L727" s="41"/>
      <c r="M727" s="40"/>
      <c r="N727" s="42"/>
      <c r="O727" s="42"/>
      <c r="P727" s="42"/>
      <c r="Q727" s="43"/>
    </row>
    <row r="728" customFormat="false" ht="25.5" hidden="false" customHeight="false" outlineLevel="0" collapsed="false">
      <c r="A728" s="29" t="s">
        <v>168</v>
      </c>
      <c r="B728" s="34" t="s">
        <v>1201</v>
      </c>
      <c r="C728" s="34" t="s">
        <v>1202</v>
      </c>
      <c r="D728" s="35" t="s">
        <v>1132</v>
      </c>
      <c r="E728" s="36" t="n">
        <v>11.1</v>
      </c>
      <c r="F728" s="36" t="n">
        <v>9.9</v>
      </c>
      <c r="G728" s="37" t="n">
        <f aca="false">SUM(E728:F728)</f>
        <v>21</v>
      </c>
      <c r="H728" s="38" t="s">
        <v>23</v>
      </c>
      <c r="I728" s="76"/>
      <c r="J728" s="40"/>
      <c r="K728" s="41"/>
      <c r="L728" s="41"/>
      <c r="M728" s="40"/>
      <c r="N728" s="42"/>
      <c r="O728" s="42"/>
      <c r="P728" s="42"/>
      <c r="Q728" s="43"/>
    </row>
    <row r="729" customFormat="false" ht="25.5" hidden="false" customHeight="false" outlineLevel="0" collapsed="false">
      <c r="A729" s="29" t="s">
        <v>172</v>
      </c>
      <c r="B729" s="34" t="s">
        <v>1201</v>
      </c>
      <c r="C729" s="34" t="s">
        <v>1203</v>
      </c>
      <c r="D729" s="35" t="s">
        <v>1204</v>
      </c>
      <c r="E729" s="36" t="n">
        <v>68.7</v>
      </c>
      <c r="F729" s="36" t="n">
        <v>74.7</v>
      </c>
      <c r="G729" s="37" t="n">
        <f aca="false">SUM(E729:F729)</f>
        <v>143.4</v>
      </c>
      <c r="H729" s="38" t="s">
        <v>23</v>
      </c>
      <c r="I729" s="76"/>
      <c r="J729" s="40"/>
      <c r="K729" s="41"/>
      <c r="L729" s="41"/>
      <c r="M729" s="40"/>
      <c r="N729" s="42"/>
      <c r="O729" s="42"/>
      <c r="P729" s="42"/>
      <c r="Q729" s="43"/>
    </row>
    <row r="730" customFormat="false" ht="12.75" hidden="false" customHeight="false" outlineLevel="0" collapsed="false">
      <c r="A730" s="29" t="s">
        <v>174</v>
      </c>
      <c r="B730" s="34" t="s">
        <v>1205</v>
      </c>
      <c r="C730" s="34" t="s">
        <v>642</v>
      </c>
      <c r="D730" s="35" t="s">
        <v>1206</v>
      </c>
      <c r="E730" s="36" t="n">
        <v>29.1</v>
      </c>
      <c r="F730" s="36" t="n">
        <v>28.8</v>
      </c>
      <c r="G730" s="37" t="n">
        <f aca="false">SUM(E730:F730)</f>
        <v>57.9</v>
      </c>
      <c r="H730" s="38" t="s">
        <v>23</v>
      </c>
      <c r="I730" s="76"/>
      <c r="J730" s="40"/>
      <c r="K730" s="41"/>
      <c r="L730" s="41"/>
      <c r="M730" s="40"/>
      <c r="N730" s="42"/>
      <c r="O730" s="42"/>
      <c r="P730" s="42"/>
      <c r="Q730" s="43"/>
    </row>
    <row r="731" customFormat="false" ht="25.5" hidden="false" customHeight="false" outlineLevel="0" collapsed="false">
      <c r="A731" s="29" t="s">
        <v>177</v>
      </c>
      <c r="B731" s="34" t="s">
        <v>1207</v>
      </c>
      <c r="C731" s="34" t="s">
        <v>1199</v>
      </c>
      <c r="D731" s="35" t="s">
        <v>1132</v>
      </c>
      <c r="E731" s="36" t="n">
        <v>5.4</v>
      </c>
      <c r="F731" s="36" t="n">
        <v>5.4</v>
      </c>
      <c r="G731" s="37" t="n">
        <f aca="false">SUM(E731:F731)</f>
        <v>10.8</v>
      </c>
      <c r="H731" s="38" t="s">
        <v>23</v>
      </c>
      <c r="I731" s="76"/>
      <c r="J731" s="40"/>
      <c r="K731" s="41"/>
      <c r="L731" s="41"/>
      <c r="M731" s="40"/>
      <c r="N731" s="42"/>
      <c r="O731" s="42"/>
      <c r="P731" s="42"/>
      <c r="Q731" s="43"/>
    </row>
    <row r="732" customFormat="false" ht="25.5" hidden="false" customHeight="false" outlineLevel="0" collapsed="false">
      <c r="A732" s="29" t="s">
        <v>182</v>
      </c>
      <c r="B732" s="34" t="s">
        <v>1207</v>
      </c>
      <c r="C732" s="34" t="s">
        <v>1199</v>
      </c>
      <c r="D732" s="35" t="s">
        <v>1098</v>
      </c>
      <c r="E732" s="36" t="n">
        <v>251.4</v>
      </c>
      <c r="F732" s="36" t="n">
        <v>252</v>
      </c>
      <c r="G732" s="37" t="n">
        <f aca="false">SUM(E732:F732)</f>
        <v>503.4</v>
      </c>
      <c r="H732" s="38" t="s">
        <v>23</v>
      </c>
      <c r="I732" s="76"/>
      <c r="J732" s="40"/>
      <c r="K732" s="41"/>
      <c r="L732" s="41"/>
      <c r="M732" s="40"/>
      <c r="N732" s="42"/>
      <c r="O732" s="42"/>
      <c r="P732" s="42"/>
      <c r="Q732" s="43"/>
    </row>
    <row r="733" customFormat="false" ht="12.75" hidden="false" customHeight="false" outlineLevel="0" collapsed="false">
      <c r="A733" s="33" t="s">
        <v>185</v>
      </c>
      <c r="B733" s="34" t="s">
        <v>1208</v>
      </c>
      <c r="C733" s="34" t="s">
        <v>1209</v>
      </c>
      <c r="D733" s="35" t="s">
        <v>1206</v>
      </c>
      <c r="E733" s="36" t="n">
        <v>12.3</v>
      </c>
      <c r="F733" s="36" t="n">
        <v>12.6</v>
      </c>
      <c r="G733" s="37" t="n">
        <f aca="false">SUM(E733:F733)</f>
        <v>24.9</v>
      </c>
      <c r="H733" s="38" t="s">
        <v>23</v>
      </c>
      <c r="I733" s="76"/>
      <c r="J733" s="40"/>
      <c r="K733" s="41"/>
      <c r="L733" s="41"/>
      <c r="M733" s="40"/>
      <c r="N733" s="42"/>
      <c r="O733" s="42"/>
      <c r="P733" s="42"/>
      <c r="Q733" s="43"/>
    </row>
    <row r="734" customFormat="false" ht="12.75" hidden="false" customHeight="true" outlineLevel="0" collapsed="false">
      <c r="A734" s="111" t="s">
        <v>1210</v>
      </c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42"/>
      <c r="O734" s="42"/>
      <c r="P734" s="42"/>
      <c r="Q734" s="43"/>
    </row>
    <row r="735" customFormat="false" ht="38.25" hidden="false" customHeight="false" outlineLevel="0" collapsed="false">
      <c r="A735" s="29" t="s">
        <v>19</v>
      </c>
      <c r="B735" s="75" t="s">
        <v>1211</v>
      </c>
      <c r="C735" s="75" t="s">
        <v>1212</v>
      </c>
      <c r="D735" s="30" t="s">
        <v>306</v>
      </c>
      <c r="E735" s="59" t="n">
        <v>16.2</v>
      </c>
      <c r="F735" s="59" t="n">
        <v>16.2</v>
      </c>
      <c r="G735" s="37" t="n">
        <f aca="false">SUM(E735:F735)</f>
        <v>32.4</v>
      </c>
      <c r="H735" s="38" t="s">
        <v>23</v>
      </c>
      <c r="I735" s="76"/>
      <c r="J735" s="40"/>
      <c r="K735" s="41"/>
      <c r="L735" s="41"/>
      <c r="M735" s="40"/>
      <c r="N735" s="42"/>
      <c r="O735" s="42"/>
      <c r="P735" s="42"/>
      <c r="Q735" s="43"/>
    </row>
    <row r="736" customFormat="false" ht="25.5" hidden="false" customHeight="false" outlineLevel="0" collapsed="false">
      <c r="A736" s="29" t="s">
        <v>24</v>
      </c>
      <c r="B736" s="75" t="s">
        <v>1213</v>
      </c>
      <c r="C736" s="75" t="s">
        <v>1214</v>
      </c>
      <c r="D736" s="30" t="s">
        <v>306</v>
      </c>
      <c r="E736" s="59" t="n">
        <v>16.2</v>
      </c>
      <c r="F736" s="59" t="n">
        <v>16.2</v>
      </c>
      <c r="G736" s="37" t="n">
        <f aca="false">SUM(E736:F736)</f>
        <v>32.4</v>
      </c>
      <c r="H736" s="38" t="s">
        <v>23</v>
      </c>
      <c r="I736" s="76"/>
      <c r="J736" s="40"/>
      <c r="K736" s="41"/>
      <c r="L736" s="41"/>
      <c r="M736" s="40"/>
      <c r="N736" s="42"/>
      <c r="O736" s="42"/>
      <c r="P736" s="42"/>
      <c r="Q736" s="43"/>
    </row>
    <row r="737" customFormat="false" ht="13.5" hidden="false" customHeight="true" outlineLevel="0" collapsed="false">
      <c r="A737" s="60" t="s">
        <v>637</v>
      </c>
      <c r="B737" s="60"/>
      <c r="C737" s="60"/>
      <c r="D737" s="60"/>
      <c r="E737" s="61" t="n">
        <f aca="false">SUM(E638+E639+E640+E641+E642+E643+E644+E646+E647+E648+E650+E651+E652+E653+E654+E655+E656+E657+E659+E660+E661+E662+E663+E664+E665+E666+E667+E668+E669+E670+E671+E673+E674+E675+E676+E677+E678+E679+E680+E681+E682+E683+E684+E685+E686+E687+E688+E689+E690+E691+E692+E693+E694+E695+E696+E697+E698+E699+E700+E701+E702+E703+E704+E705+E706+E707+E708+E709+E710+E711+E712+E713+E714+E715+E716+E717+E718+E719+E720+E721+E722+E723+E724+E725+E726+E727+E728+E729+E730+E731+E732+E733+E735+E736)</f>
        <v>22512.3255</v>
      </c>
      <c r="F737" s="61" t="n">
        <f aca="false">SUM(F638+F639+F640+F641+F642+F643+F644+F646+F647+F648+F650+F651+F652+F653+F654+F655+F656+F657+F659+F660+F661+F662+F663+F664+F665+F666+F667+F668+F669+F670+F671+F673+F674+F675+F676+F677+F678+F679+F680+F681+F682+F683+F684+F685+F686+F687+F688+F689+F690+F691+F692+F693+F694+F695+F696+F697+F698+F699+F700+F701+F702+F703+F704+F705+F706+F707+F708+F709+F710+F711+F712+F713+F714+F715+F716+F717+F718+F719+F720+F721+F722+F723+F724+F725+F726+F727+F728+F729+F730+F731+F732+F733+F735+F736)</f>
        <v>22977.6255</v>
      </c>
      <c r="G737" s="61" t="n">
        <f aca="false">SUM(G638+G639+G640+G641+G642+G643+G644+G646+G647+G648+G650+G651+G652+G653+G654+G655+G656+G657+G659+G660+G661+G662+G663+G664+G665+G666+G667+G668+G669+G670+G671+G673+G674+G675+G676+G677+G678+G679+G680+G681+G682+G683+G684+G685+G686+G687+G688+G689+G690+G691+G692+G693+G694+G695+G696+G697+G698+G699+G700+G701+G702+G703+G704+G705+G706+G707+G708+G709+G710+G711+G712+G713+G714+G715+G716+G717+G718+G719+G720+G721+G722+G723+G724+G725+G726+G727+G728+G729+G730+G731+G732+G733+G735+G736)</f>
        <v>45489.951</v>
      </c>
      <c r="H737" s="86"/>
      <c r="I737" s="87"/>
      <c r="J737" s="88"/>
      <c r="K737" s="89" t="n">
        <f aca="false">SUM(K638:K736)</f>
        <v>0</v>
      </c>
      <c r="L737" s="89"/>
      <c r="M737" s="90" t="n">
        <f aca="false">SUM(M638:M736)</f>
        <v>0</v>
      </c>
      <c r="N737" s="68"/>
      <c r="O737" s="68"/>
      <c r="P737" s="68"/>
      <c r="Q737" s="69"/>
    </row>
    <row r="738" customFormat="false" ht="13.5" hidden="false" customHeight="false" outlineLevel="0" collapsed="false">
      <c r="A738" s="70"/>
      <c r="B738" s="71"/>
      <c r="C738" s="71"/>
      <c r="D738" s="70"/>
      <c r="E738" s="72"/>
      <c r="F738" s="72"/>
      <c r="G738" s="73"/>
      <c r="H738" s="16"/>
      <c r="I738" s="17"/>
      <c r="J738" s="18"/>
      <c r="K738" s="19"/>
      <c r="L738" s="19"/>
      <c r="M738" s="18"/>
    </row>
    <row r="739" customFormat="false" ht="12.75" hidden="false" customHeight="true" outlineLevel="0" collapsed="false">
      <c r="A739" s="21" t="s">
        <v>1215</v>
      </c>
      <c r="B739" s="112" t="s">
        <v>1216</v>
      </c>
      <c r="C739" s="112"/>
      <c r="D739" s="112"/>
      <c r="E739" s="23" t="s">
        <v>861</v>
      </c>
      <c r="F739" s="23"/>
      <c r="G739" s="23"/>
      <c r="H739" s="23"/>
      <c r="I739" s="24" t="s">
        <v>3</v>
      </c>
      <c r="J739" s="24" t="s">
        <v>4</v>
      </c>
      <c r="K739" s="25" t="s">
        <v>1217</v>
      </c>
      <c r="L739" s="26" t="s">
        <v>6</v>
      </c>
      <c r="M739" s="113" t="s">
        <v>1218</v>
      </c>
      <c r="N739" s="27" t="s">
        <v>8</v>
      </c>
      <c r="O739" s="27" t="s">
        <v>9</v>
      </c>
      <c r="P739" s="27" t="s">
        <v>10</v>
      </c>
      <c r="Q739" s="27" t="s">
        <v>11</v>
      </c>
    </row>
    <row r="740" customFormat="false" ht="80.1" hidden="false" customHeight="true" outlineLevel="0" collapsed="false">
      <c r="A740" s="21"/>
      <c r="B740" s="30" t="s">
        <v>12</v>
      </c>
      <c r="C740" s="30" t="s">
        <v>13</v>
      </c>
      <c r="D740" s="30" t="s">
        <v>14</v>
      </c>
      <c r="E740" s="31" t="s">
        <v>15</v>
      </c>
      <c r="F740" s="31" t="s">
        <v>16</v>
      </c>
      <c r="G740" s="32" t="s">
        <v>17</v>
      </c>
      <c r="H740" s="32" t="s">
        <v>18</v>
      </c>
      <c r="I740" s="24"/>
      <c r="J740" s="24"/>
      <c r="K740" s="25"/>
      <c r="L740" s="26"/>
      <c r="M740" s="113"/>
      <c r="N740" s="27"/>
      <c r="O740" s="27"/>
      <c r="P740" s="27"/>
      <c r="Q740" s="27"/>
    </row>
    <row r="741" customFormat="false" ht="51" hidden="false" customHeight="false" outlineLevel="0" collapsed="false">
      <c r="A741" s="29" t="s">
        <v>19</v>
      </c>
      <c r="B741" s="106" t="s">
        <v>1219</v>
      </c>
      <c r="C741" s="75" t="s">
        <v>1220</v>
      </c>
      <c r="D741" s="30" t="s">
        <v>1221</v>
      </c>
      <c r="E741" s="59" t="n">
        <v>399.6</v>
      </c>
      <c r="F741" s="59" t="n">
        <v>399.6</v>
      </c>
      <c r="G741" s="37" t="n">
        <f aca="false">SUM(E741:F741)</f>
        <v>799.2</v>
      </c>
      <c r="H741" s="38" t="s">
        <v>48</v>
      </c>
      <c r="I741" s="76"/>
      <c r="J741" s="40"/>
      <c r="K741" s="41"/>
      <c r="L741" s="41"/>
      <c r="M741" s="40"/>
      <c r="N741" s="42"/>
      <c r="O741" s="42"/>
      <c r="P741" s="42"/>
      <c r="Q741" s="43"/>
    </row>
    <row r="742" customFormat="false" ht="114.75" hidden="false" customHeight="false" outlineLevel="0" collapsed="false">
      <c r="A742" s="33" t="s">
        <v>24</v>
      </c>
      <c r="B742" s="34" t="s">
        <v>1222</v>
      </c>
      <c r="C742" s="34" t="s">
        <v>1223</v>
      </c>
      <c r="D742" s="35" t="s">
        <v>1224</v>
      </c>
      <c r="E742" s="36" t="n">
        <v>387.6</v>
      </c>
      <c r="F742" s="36" t="n">
        <v>399.6</v>
      </c>
      <c r="G742" s="37" t="n">
        <f aca="false">SUM(E742:F742)</f>
        <v>787.2</v>
      </c>
      <c r="H742" s="38" t="s">
        <v>1225</v>
      </c>
      <c r="I742" s="76"/>
      <c r="J742" s="40"/>
      <c r="K742" s="41"/>
      <c r="L742" s="41"/>
      <c r="M742" s="40"/>
      <c r="N742" s="42"/>
      <c r="O742" s="42"/>
      <c r="P742" s="42"/>
      <c r="Q742" s="43"/>
    </row>
    <row r="743" customFormat="false" ht="76.5" hidden="false" customHeight="false" outlineLevel="0" collapsed="false">
      <c r="A743" s="33" t="s">
        <v>26</v>
      </c>
      <c r="B743" s="34" t="s">
        <v>1226</v>
      </c>
      <c r="C743" s="34" t="s">
        <v>1227</v>
      </c>
      <c r="D743" s="35" t="s">
        <v>1228</v>
      </c>
      <c r="E743" s="36" t="n">
        <v>182.4</v>
      </c>
      <c r="F743" s="36" t="n">
        <v>185.4</v>
      </c>
      <c r="G743" s="37" t="n">
        <f aca="false">SUM(E743:F743)</f>
        <v>367.8</v>
      </c>
      <c r="H743" s="38" t="s">
        <v>1225</v>
      </c>
      <c r="I743" s="76"/>
      <c r="J743" s="40"/>
      <c r="K743" s="41"/>
      <c r="L743" s="41"/>
      <c r="M743" s="40"/>
      <c r="N743" s="42"/>
      <c r="O743" s="42"/>
      <c r="P743" s="42"/>
      <c r="Q743" s="43"/>
    </row>
    <row r="744" customFormat="false" ht="13.5" hidden="false" customHeight="true" outlineLevel="0" collapsed="false">
      <c r="A744" s="60" t="s">
        <v>637</v>
      </c>
      <c r="B744" s="60"/>
      <c r="C744" s="60"/>
      <c r="D744" s="60"/>
      <c r="E744" s="61" t="n">
        <f aca="false">SUM(E741:E743)</f>
        <v>969.6</v>
      </c>
      <c r="F744" s="61" t="n">
        <f aca="false">SUM(F741:F743)</f>
        <v>984.6</v>
      </c>
      <c r="G744" s="62" t="n">
        <f aca="false">SUM(G741:G743)</f>
        <v>1954.2</v>
      </c>
      <c r="H744" s="86"/>
      <c r="I744" s="87"/>
      <c r="J744" s="88"/>
      <c r="K744" s="89" t="n">
        <f aca="false">SUM(K741:K743)</f>
        <v>0</v>
      </c>
      <c r="L744" s="89"/>
      <c r="M744" s="90" t="n">
        <f aca="false">SUM(M741:M743)</f>
        <v>0</v>
      </c>
      <c r="N744" s="68"/>
      <c r="O744" s="68"/>
      <c r="P744" s="68"/>
      <c r="Q744" s="69"/>
    </row>
    <row r="745" customFormat="false" ht="12.75" hidden="false" customHeight="true" outlineLevel="0" collapsed="false">
      <c r="A745" s="114" t="s">
        <v>1229</v>
      </c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</row>
    <row r="746" customFormat="false" ht="12.75" hidden="false" customHeight="false" outlineLevel="0" collapsed="false">
      <c r="A746" s="71"/>
      <c r="B746" s="71"/>
      <c r="C746" s="71"/>
      <c r="D746" s="70"/>
      <c r="E746" s="72"/>
      <c r="F746" s="72"/>
      <c r="G746" s="73"/>
      <c r="H746" s="16"/>
      <c r="I746" s="17"/>
      <c r="J746" s="18"/>
      <c r="K746" s="19"/>
      <c r="L746" s="19"/>
      <c r="M746" s="18"/>
    </row>
    <row r="747" customFormat="false" ht="63.75" hidden="false" customHeight="false" outlineLevel="0" collapsed="false">
      <c r="A747" s="115"/>
      <c r="B747" s="116" t="s">
        <v>1230</v>
      </c>
      <c r="C747" s="115"/>
      <c r="D747" s="12"/>
      <c r="E747" s="14"/>
      <c r="F747" s="14"/>
      <c r="G747" s="15"/>
      <c r="H747" s="16"/>
      <c r="I747" s="17"/>
      <c r="J747" s="18"/>
      <c r="K747" s="19"/>
      <c r="L747" s="19"/>
      <c r="M747" s="18"/>
    </row>
    <row r="748" customFormat="false" ht="12.75" hidden="false" customHeight="false" outlineLevel="0" collapsed="false">
      <c r="A748" s="115"/>
      <c r="B748" s="115"/>
      <c r="C748" s="115"/>
      <c r="D748" s="12"/>
      <c r="E748" s="14"/>
      <c r="F748" s="14"/>
      <c r="G748" s="15"/>
      <c r="H748" s="16"/>
      <c r="I748" s="17"/>
      <c r="J748" s="18"/>
      <c r="K748" s="19"/>
      <c r="L748" s="19"/>
      <c r="M748" s="18"/>
    </row>
    <row r="749" customFormat="false" ht="15.75" hidden="false" customHeight="true" outlineLevel="0" collapsed="false">
      <c r="A749" s="117" t="s">
        <v>1231</v>
      </c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</row>
    <row r="750" customFormat="false" ht="15.75" hidden="false" customHeight="false" outlineLevel="0" collapsed="false">
      <c r="A750" s="12"/>
      <c r="B750" s="118"/>
      <c r="C750" s="119"/>
      <c r="D750" s="119"/>
      <c r="E750" s="120"/>
      <c r="F750" s="120"/>
      <c r="G750" s="121"/>
      <c r="H750" s="122"/>
      <c r="I750" s="123"/>
      <c r="J750" s="124"/>
      <c r="K750" s="125"/>
      <c r="L750" s="125"/>
      <c r="M750" s="124"/>
    </row>
    <row r="751" customFormat="false" ht="43.5" hidden="false" customHeight="true" outlineLevel="0" collapsed="false">
      <c r="A751" s="119" t="s">
        <v>1232</v>
      </c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</row>
    <row r="752" customFormat="false" ht="15.75" hidden="false" customHeight="false" outlineLevel="0" collapsed="false">
      <c r="A752" s="12"/>
      <c r="B752" s="126"/>
      <c r="C752" s="119"/>
      <c r="D752" s="119"/>
      <c r="E752" s="120"/>
      <c r="F752" s="120"/>
      <c r="G752" s="121"/>
      <c r="H752" s="122"/>
      <c r="I752" s="123"/>
      <c r="J752" s="124"/>
      <c r="K752" s="125"/>
      <c r="L752" s="125"/>
      <c r="M752" s="124"/>
    </row>
    <row r="753" customFormat="false" ht="50.25" hidden="false" customHeight="true" outlineLevel="0" collapsed="false">
      <c r="A753" s="117" t="s">
        <v>1233</v>
      </c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</row>
    <row r="754" customFormat="false" ht="12.75" hidden="false" customHeight="false" outlineLevel="0" collapsed="false">
      <c r="A754" s="12"/>
      <c r="B754" s="115"/>
      <c r="C754" s="115"/>
      <c r="D754" s="12"/>
      <c r="E754" s="14"/>
      <c r="F754" s="14"/>
      <c r="G754" s="15"/>
      <c r="H754" s="16"/>
      <c r="I754" s="17"/>
      <c r="J754" s="18"/>
      <c r="K754" s="19"/>
      <c r="L754" s="19"/>
      <c r="M754" s="18"/>
    </row>
    <row r="755" customFormat="false" ht="12.75" hidden="false" customHeight="false" outlineLevel="0" collapsed="false">
      <c r="A755" s="70"/>
      <c r="B755" s="71"/>
      <c r="C755" s="71"/>
      <c r="D755" s="70"/>
      <c r="E755" s="72"/>
      <c r="F755" s="72"/>
      <c r="G755" s="73"/>
      <c r="H755" s="16"/>
      <c r="I755" s="17"/>
      <c r="J755" s="18"/>
      <c r="K755" s="19"/>
      <c r="L755" s="19"/>
      <c r="M755" s="18"/>
    </row>
    <row r="756" customFormat="false" ht="12.75" hidden="false" customHeight="false" outlineLevel="0" collapsed="false">
      <c r="A756" s="70"/>
      <c r="B756" s="70"/>
      <c r="C756" s="70"/>
      <c r="D756" s="70"/>
      <c r="E756" s="72"/>
      <c r="F756" s="72"/>
      <c r="G756" s="73"/>
      <c r="H756" s="16"/>
      <c r="I756" s="17"/>
      <c r="J756" s="18"/>
      <c r="K756" s="19"/>
      <c r="L756" s="19"/>
      <c r="M756" s="18"/>
    </row>
    <row r="757" customFormat="false" ht="12.75" hidden="false" customHeight="false" outlineLevel="0" collapsed="false">
      <c r="A757" s="70"/>
      <c r="B757" s="127"/>
      <c r="C757" s="128"/>
      <c r="D757" s="128"/>
      <c r="E757" s="128"/>
      <c r="F757" s="128"/>
      <c r="G757" s="73"/>
      <c r="H757" s="16"/>
      <c r="I757" s="17"/>
      <c r="J757" s="18"/>
      <c r="K757" s="19"/>
      <c r="L757" s="19"/>
      <c r="M757" s="18"/>
    </row>
    <row r="758" customFormat="false" ht="12.75" hidden="false" customHeight="false" outlineLevel="0" collapsed="false">
      <c r="A758" s="70"/>
      <c r="B758" s="127"/>
      <c r="C758" s="128"/>
      <c r="D758" s="128"/>
      <c r="E758" s="128"/>
      <c r="F758" s="128"/>
      <c r="G758" s="73"/>
      <c r="H758" s="16"/>
      <c r="I758" s="17"/>
      <c r="J758" s="18"/>
      <c r="K758" s="19"/>
      <c r="L758" s="19"/>
      <c r="M758" s="18"/>
    </row>
    <row r="759" customFormat="false" ht="12.75" hidden="false" customHeight="false" outlineLevel="0" collapsed="false">
      <c r="A759" s="70"/>
      <c r="B759" s="127"/>
      <c r="C759" s="128"/>
      <c r="D759" s="128"/>
      <c r="E759" s="128"/>
      <c r="F759" s="128"/>
      <c r="G759" s="73"/>
      <c r="H759" s="16"/>
      <c r="I759" s="17"/>
      <c r="J759" s="18"/>
      <c r="K759" s="19"/>
      <c r="L759" s="19"/>
      <c r="M759" s="18"/>
    </row>
    <row r="760" customFormat="false" ht="12.75" hidden="false" customHeight="false" outlineLevel="0" collapsed="false">
      <c r="A760" s="70"/>
      <c r="B760" s="127"/>
      <c r="C760" s="128"/>
      <c r="D760" s="128"/>
      <c r="E760" s="128"/>
      <c r="F760" s="128"/>
      <c r="G760" s="73"/>
      <c r="H760" s="16"/>
      <c r="I760" s="17"/>
      <c r="J760" s="18"/>
      <c r="K760" s="19"/>
      <c r="L760" s="19"/>
      <c r="M760" s="18"/>
    </row>
    <row r="761" customFormat="false" ht="12.75" hidden="false" customHeight="false" outlineLevel="0" collapsed="false">
      <c r="A761" s="70"/>
      <c r="B761" s="127"/>
      <c r="C761" s="128"/>
      <c r="D761" s="128"/>
      <c r="E761" s="128"/>
      <c r="F761" s="128"/>
      <c r="G761" s="73"/>
      <c r="H761" s="16"/>
      <c r="I761" s="17"/>
      <c r="J761" s="18"/>
      <c r="K761" s="19"/>
      <c r="L761" s="19"/>
      <c r="M761" s="18"/>
    </row>
    <row r="762" customFormat="false" ht="12.75" hidden="false" customHeight="false" outlineLevel="0" collapsed="false">
      <c r="A762" s="70"/>
      <c r="B762" s="127"/>
      <c r="C762" s="128"/>
      <c r="D762" s="128"/>
      <c r="E762" s="128"/>
      <c r="F762" s="128"/>
      <c r="G762" s="73"/>
      <c r="H762" s="16"/>
      <c r="I762" s="17"/>
      <c r="J762" s="18"/>
      <c r="K762" s="19"/>
      <c r="L762" s="19"/>
      <c r="M762" s="18"/>
    </row>
    <row r="763" customFormat="false" ht="12.75" hidden="false" customHeight="false" outlineLevel="0" collapsed="false">
      <c r="A763" s="70"/>
      <c r="B763" s="127"/>
      <c r="C763" s="128"/>
      <c r="D763" s="128"/>
      <c r="E763" s="128"/>
      <c r="F763" s="128"/>
      <c r="G763" s="73"/>
      <c r="H763" s="16"/>
      <c r="I763" s="17"/>
      <c r="J763" s="18"/>
      <c r="K763" s="19"/>
      <c r="L763" s="19"/>
      <c r="M763" s="18"/>
    </row>
    <row r="764" customFormat="false" ht="12.75" hidden="false" customHeight="false" outlineLevel="0" collapsed="false">
      <c r="A764" s="70"/>
      <c r="B764" s="129"/>
      <c r="C764" s="130"/>
      <c r="D764" s="130"/>
      <c r="E764" s="130"/>
      <c r="F764" s="130"/>
      <c r="G764" s="73"/>
      <c r="H764" s="16"/>
      <c r="I764" s="17"/>
      <c r="J764" s="18"/>
      <c r="K764" s="19"/>
      <c r="L764" s="19"/>
      <c r="M764" s="18"/>
    </row>
    <row r="765" customFormat="false" ht="12.75" hidden="false" customHeight="false" outlineLevel="0" collapsed="false">
      <c r="A765" s="70"/>
      <c r="B765" s="71"/>
      <c r="C765" s="71"/>
      <c r="D765" s="70"/>
      <c r="E765" s="72"/>
      <c r="F765" s="72"/>
      <c r="G765" s="73"/>
      <c r="H765" s="16"/>
      <c r="I765" s="17"/>
      <c r="J765" s="18"/>
      <c r="K765" s="19"/>
      <c r="L765" s="19"/>
      <c r="M765" s="18"/>
    </row>
    <row r="766" customFormat="false" ht="12.75" hidden="false" customHeight="false" outlineLevel="0" collapsed="false">
      <c r="A766" s="70"/>
      <c r="B766" s="71"/>
      <c r="C766" s="71"/>
      <c r="D766" s="70"/>
      <c r="E766" s="72"/>
      <c r="F766" s="72"/>
      <c r="G766" s="73"/>
      <c r="H766" s="16"/>
      <c r="I766" s="17"/>
      <c r="J766" s="18"/>
      <c r="K766" s="19"/>
      <c r="L766" s="19"/>
      <c r="M766" s="18"/>
    </row>
    <row r="767" customFormat="false" ht="12.75" hidden="false" customHeight="false" outlineLevel="0" collapsed="false">
      <c r="A767" s="70"/>
      <c r="B767" s="71"/>
      <c r="C767" s="71"/>
      <c r="D767" s="70"/>
      <c r="E767" s="72"/>
      <c r="F767" s="72"/>
      <c r="G767" s="73"/>
      <c r="H767" s="16"/>
      <c r="I767" s="17"/>
      <c r="J767" s="18"/>
      <c r="K767" s="19"/>
      <c r="L767" s="19"/>
      <c r="M767" s="18"/>
    </row>
    <row r="768" customFormat="false" ht="12.75" hidden="false" customHeight="false" outlineLevel="0" collapsed="false">
      <c r="A768" s="70"/>
      <c r="B768" s="71"/>
      <c r="C768" s="71"/>
      <c r="D768" s="70"/>
      <c r="E768" s="72"/>
      <c r="F768" s="72"/>
      <c r="G768" s="73"/>
      <c r="H768" s="16"/>
      <c r="I768" s="17"/>
      <c r="J768" s="18"/>
      <c r="K768" s="19"/>
      <c r="L768" s="19"/>
      <c r="M768" s="18"/>
    </row>
    <row r="769" customFormat="false" ht="12.75" hidden="false" customHeight="false" outlineLevel="0" collapsed="false">
      <c r="A769" s="70"/>
      <c r="B769" s="71"/>
      <c r="C769" s="71"/>
      <c r="D769" s="70"/>
      <c r="E769" s="72"/>
      <c r="F769" s="72"/>
      <c r="G769" s="73"/>
      <c r="H769" s="16"/>
      <c r="I769" s="17"/>
      <c r="J769" s="18"/>
      <c r="K769" s="19"/>
      <c r="L769" s="19"/>
      <c r="M769" s="18"/>
    </row>
    <row r="770" customFormat="false" ht="12.75" hidden="false" customHeight="false" outlineLevel="0" collapsed="false">
      <c r="A770" s="70"/>
      <c r="B770" s="71"/>
      <c r="C770" s="71"/>
      <c r="D770" s="70"/>
      <c r="E770" s="72"/>
      <c r="F770" s="72"/>
      <c r="G770" s="73"/>
      <c r="H770" s="16"/>
      <c r="I770" s="17"/>
      <c r="J770" s="18"/>
      <c r="K770" s="19"/>
      <c r="L770" s="19"/>
      <c r="M770" s="18"/>
    </row>
    <row r="771" customFormat="false" ht="12.75" hidden="false" customHeight="false" outlineLevel="0" collapsed="false">
      <c r="A771" s="70"/>
      <c r="B771" s="71"/>
      <c r="C771" s="71"/>
      <c r="D771" s="70"/>
      <c r="E771" s="72"/>
      <c r="F771" s="72"/>
      <c r="G771" s="73"/>
      <c r="H771" s="16"/>
      <c r="I771" s="17"/>
      <c r="J771" s="18"/>
      <c r="K771" s="19"/>
      <c r="L771" s="19"/>
      <c r="M771" s="18"/>
    </row>
    <row r="772" customFormat="false" ht="12.75" hidden="false" customHeight="false" outlineLevel="0" collapsed="false">
      <c r="A772" s="70"/>
      <c r="B772" s="71"/>
      <c r="C772" s="71"/>
      <c r="D772" s="70"/>
      <c r="E772" s="72"/>
      <c r="F772" s="72"/>
      <c r="G772" s="73"/>
      <c r="H772" s="16"/>
      <c r="I772" s="17"/>
      <c r="J772" s="18"/>
      <c r="K772" s="19"/>
      <c r="L772" s="19"/>
      <c r="M772" s="18"/>
    </row>
    <row r="773" customFormat="false" ht="12.75" hidden="false" customHeight="false" outlineLevel="0" collapsed="false">
      <c r="A773" s="70"/>
      <c r="B773" s="71"/>
      <c r="C773" s="71"/>
      <c r="D773" s="70"/>
      <c r="E773" s="72"/>
      <c r="F773" s="72"/>
      <c r="G773" s="73"/>
      <c r="H773" s="16"/>
      <c r="I773" s="17"/>
      <c r="J773" s="18"/>
      <c r="K773" s="19"/>
      <c r="L773" s="19"/>
      <c r="M773" s="18"/>
    </row>
    <row r="774" customFormat="false" ht="12.75" hidden="false" customHeight="false" outlineLevel="0" collapsed="false">
      <c r="A774" s="70"/>
      <c r="B774" s="71"/>
      <c r="C774" s="71"/>
      <c r="D774" s="70"/>
      <c r="E774" s="72"/>
      <c r="F774" s="72"/>
      <c r="G774" s="73"/>
      <c r="H774" s="16"/>
      <c r="I774" s="17"/>
      <c r="J774" s="18"/>
      <c r="K774" s="19"/>
      <c r="L774" s="19"/>
      <c r="M774" s="18"/>
    </row>
    <row r="775" customFormat="false" ht="12.75" hidden="false" customHeight="false" outlineLevel="0" collapsed="false">
      <c r="A775" s="70"/>
      <c r="B775" s="71"/>
      <c r="C775" s="71"/>
      <c r="D775" s="70"/>
      <c r="E775" s="72"/>
      <c r="F775" s="72"/>
      <c r="G775" s="73"/>
      <c r="H775" s="16"/>
      <c r="I775" s="17"/>
      <c r="J775" s="18"/>
      <c r="K775" s="19"/>
      <c r="L775" s="19"/>
      <c r="M775" s="18"/>
    </row>
    <row r="776" customFormat="false" ht="12.75" hidden="false" customHeight="false" outlineLevel="0" collapsed="false">
      <c r="A776" s="70"/>
      <c r="B776" s="71"/>
      <c r="C776" s="71"/>
      <c r="D776" s="70"/>
      <c r="E776" s="72"/>
      <c r="F776" s="72"/>
      <c r="G776" s="73"/>
      <c r="H776" s="16"/>
      <c r="I776" s="17"/>
      <c r="J776" s="18"/>
      <c r="K776" s="19"/>
      <c r="L776" s="19"/>
      <c r="M776" s="18"/>
    </row>
    <row r="777" customFormat="false" ht="12.75" hidden="false" customHeight="false" outlineLevel="0" collapsed="false">
      <c r="A777" s="70"/>
      <c r="B777" s="71"/>
      <c r="C777" s="71"/>
      <c r="D777" s="70"/>
      <c r="E777" s="72"/>
      <c r="F777" s="72"/>
      <c r="G777" s="73"/>
      <c r="H777" s="16"/>
      <c r="I777" s="17"/>
      <c r="J777" s="18"/>
      <c r="K777" s="19"/>
      <c r="L777" s="19"/>
      <c r="M777" s="18"/>
    </row>
    <row r="778" customFormat="false" ht="12.75" hidden="false" customHeight="false" outlineLevel="0" collapsed="false">
      <c r="A778" s="70"/>
      <c r="B778" s="71"/>
      <c r="C778" s="71"/>
      <c r="D778" s="70"/>
      <c r="E778" s="72"/>
      <c r="F778" s="72"/>
      <c r="G778" s="73"/>
      <c r="H778" s="16"/>
      <c r="I778" s="17"/>
      <c r="J778" s="18"/>
      <c r="K778" s="19"/>
      <c r="L778" s="19"/>
      <c r="M778" s="18"/>
    </row>
    <row r="779" customFormat="false" ht="12.75" hidden="false" customHeight="false" outlineLevel="0" collapsed="false">
      <c r="A779" s="70"/>
      <c r="B779" s="71"/>
      <c r="C779" s="71"/>
      <c r="D779" s="70"/>
      <c r="E779" s="72"/>
      <c r="F779" s="72"/>
      <c r="G779" s="73"/>
      <c r="H779" s="16"/>
      <c r="I779" s="17"/>
      <c r="J779" s="18"/>
      <c r="K779" s="19"/>
      <c r="L779" s="19"/>
      <c r="M779" s="18"/>
    </row>
    <row r="780" customFormat="false" ht="12.75" hidden="false" customHeight="false" outlineLevel="0" collapsed="false">
      <c r="A780" s="70"/>
      <c r="B780" s="71"/>
      <c r="C780" s="71"/>
      <c r="D780" s="70"/>
      <c r="E780" s="72"/>
      <c r="F780" s="72"/>
      <c r="G780" s="73"/>
      <c r="H780" s="16"/>
      <c r="I780" s="17"/>
      <c r="J780" s="18"/>
      <c r="K780" s="19"/>
      <c r="L780" s="19"/>
      <c r="M780" s="18"/>
    </row>
    <row r="781" customFormat="false" ht="12.75" hidden="false" customHeight="false" outlineLevel="0" collapsed="false">
      <c r="A781" s="70"/>
      <c r="B781" s="71"/>
      <c r="C781" s="71"/>
      <c r="D781" s="70"/>
      <c r="E781" s="72"/>
      <c r="F781" s="72"/>
      <c r="G781" s="73"/>
      <c r="H781" s="16"/>
      <c r="I781" s="17"/>
      <c r="J781" s="18"/>
      <c r="K781" s="19"/>
      <c r="L781" s="19"/>
      <c r="M781" s="18"/>
    </row>
    <row r="782" customFormat="false" ht="12.75" hidden="false" customHeight="false" outlineLevel="0" collapsed="false">
      <c r="A782" s="70"/>
      <c r="B782" s="71"/>
      <c r="C782" s="71"/>
      <c r="D782" s="70"/>
      <c r="E782" s="72"/>
      <c r="F782" s="72"/>
      <c r="G782" s="73"/>
      <c r="H782" s="16"/>
      <c r="I782" s="17"/>
      <c r="J782" s="18"/>
      <c r="K782" s="19"/>
      <c r="L782" s="19"/>
      <c r="M782" s="18"/>
    </row>
    <row r="783" customFormat="false" ht="12.75" hidden="false" customHeight="false" outlineLevel="0" collapsed="false">
      <c r="A783" s="70"/>
      <c r="B783" s="71"/>
      <c r="C783" s="71"/>
      <c r="D783" s="70"/>
      <c r="E783" s="72"/>
      <c r="F783" s="72"/>
      <c r="G783" s="73"/>
      <c r="H783" s="16"/>
      <c r="I783" s="17"/>
      <c r="J783" s="18"/>
      <c r="K783" s="19"/>
      <c r="L783" s="19"/>
      <c r="M783" s="18"/>
    </row>
    <row r="784" customFormat="false" ht="12.75" hidden="false" customHeight="false" outlineLevel="0" collapsed="false">
      <c r="A784" s="70"/>
      <c r="B784" s="71"/>
      <c r="C784" s="71"/>
      <c r="D784" s="70"/>
      <c r="E784" s="72"/>
      <c r="F784" s="72"/>
      <c r="G784" s="73"/>
      <c r="H784" s="16"/>
      <c r="I784" s="17"/>
      <c r="J784" s="18"/>
      <c r="K784" s="19"/>
      <c r="L784" s="19"/>
      <c r="M784" s="18"/>
    </row>
    <row r="785" customFormat="false" ht="12.75" hidden="false" customHeight="false" outlineLevel="0" collapsed="false">
      <c r="A785" s="70"/>
      <c r="B785" s="71"/>
      <c r="C785" s="71"/>
      <c r="D785" s="70"/>
      <c r="E785" s="72"/>
      <c r="F785" s="72"/>
      <c r="G785" s="73"/>
      <c r="H785" s="16"/>
      <c r="I785" s="17"/>
      <c r="J785" s="18"/>
      <c r="K785" s="19"/>
      <c r="L785" s="19"/>
      <c r="M785" s="18"/>
    </row>
    <row r="786" customFormat="false" ht="12.75" hidden="false" customHeight="false" outlineLevel="0" collapsed="false">
      <c r="A786" s="70"/>
      <c r="B786" s="71"/>
      <c r="C786" s="71"/>
      <c r="D786" s="70"/>
      <c r="E786" s="72"/>
      <c r="F786" s="72"/>
      <c r="G786" s="73"/>
      <c r="H786" s="16"/>
      <c r="I786" s="17"/>
      <c r="J786" s="18"/>
      <c r="K786" s="19"/>
      <c r="L786" s="19"/>
      <c r="M786" s="18"/>
    </row>
    <row r="787" customFormat="false" ht="12.75" hidden="false" customHeight="false" outlineLevel="0" collapsed="false">
      <c r="A787" s="70"/>
      <c r="B787" s="71"/>
      <c r="C787" s="71"/>
      <c r="D787" s="70"/>
      <c r="E787" s="72"/>
      <c r="F787" s="72"/>
      <c r="G787" s="73"/>
      <c r="H787" s="16"/>
      <c r="I787" s="17"/>
      <c r="J787" s="18"/>
      <c r="K787" s="19"/>
      <c r="L787" s="19"/>
      <c r="M787" s="18"/>
    </row>
    <row r="788" customFormat="false" ht="12.75" hidden="false" customHeight="false" outlineLevel="0" collapsed="false">
      <c r="A788" s="70"/>
      <c r="B788" s="71"/>
      <c r="C788" s="71"/>
      <c r="D788" s="70"/>
      <c r="E788" s="72"/>
      <c r="F788" s="72"/>
      <c r="G788" s="73"/>
      <c r="H788" s="16"/>
      <c r="I788" s="17"/>
      <c r="J788" s="18"/>
      <c r="K788" s="19"/>
      <c r="L788" s="19"/>
      <c r="M788" s="18"/>
    </row>
    <row r="789" customFormat="false" ht="12.75" hidden="false" customHeight="false" outlineLevel="0" collapsed="false">
      <c r="A789" s="70"/>
      <c r="B789" s="71"/>
      <c r="C789" s="71"/>
      <c r="D789" s="70"/>
      <c r="E789" s="72"/>
      <c r="F789" s="72"/>
      <c r="G789" s="73"/>
      <c r="H789" s="16"/>
      <c r="I789" s="17"/>
      <c r="J789" s="18"/>
      <c r="K789" s="19"/>
      <c r="L789" s="19"/>
      <c r="M789" s="18"/>
    </row>
    <row r="790" customFormat="false" ht="12.75" hidden="false" customHeight="false" outlineLevel="0" collapsed="false">
      <c r="A790" s="70"/>
      <c r="B790" s="71"/>
      <c r="C790" s="71"/>
      <c r="D790" s="70"/>
      <c r="E790" s="72"/>
      <c r="F790" s="72"/>
      <c r="G790" s="73"/>
      <c r="H790" s="16"/>
      <c r="I790" s="17"/>
      <c r="J790" s="18"/>
      <c r="K790" s="19"/>
      <c r="L790" s="19"/>
      <c r="M790" s="18"/>
    </row>
    <row r="791" customFormat="false" ht="12.75" hidden="false" customHeight="false" outlineLevel="0" collapsed="false">
      <c r="A791" s="70"/>
      <c r="B791" s="71"/>
      <c r="C791" s="71"/>
      <c r="D791" s="70"/>
      <c r="E791" s="72"/>
      <c r="F791" s="72"/>
      <c r="G791" s="73"/>
      <c r="H791" s="16"/>
      <c r="I791" s="17"/>
      <c r="J791" s="18"/>
      <c r="K791" s="19"/>
      <c r="L791" s="19"/>
      <c r="M791" s="18"/>
    </row>
    <row r="792" customFormat="false" ht="12.75" hidden="false" customHeight="false" outlineLevel="0" collapsed="false">
      <c r="A792" s="70"/>
      <c r="B792" s="71"/>
      <c r="C792" s="71"/>
      <c r="D792" s="70"/>
      <c r="E792" s="72"/>
      <c r="F792" s="72"/>
      <c r="G792" s="73"/>
      <c r="H792" s="16"/>
      <c r="I792" s="17"/>
      <c r="J792" s="18"/>
      <c r="K792" s="19"/>
      <c r="L792" s="19"/>
      <c r="M792" s="18"/>
    </row>
    <row r="793" customFormat="false" ht="12.75" hidden="false" customHeight="false" outlineLevel="0" collapsed="false">
      <c r="A793" s="70"/>
      <c r="B793" s="71"/>
      <c r="C793" s="71"/>
      <c r="D793" s="70"/>
      <c r="E793" s="72"/>
      <c r="F793" s="72"/>
      <c r="G793" s="73"/>
      <c r="H793" s="16"/>
      <c r="I793" s="17"/>
      <c r="J793" s="18"/>
      <c r="K793" s="19"/>
      <c r="L793" s="19"/>
      <c r="M793" s="18"/>
    </row>
    <row r="794" customFormat="false" ht="12.75" hidden="false" customHeight="false" outlineLevel="0" collapsed="false">
      <c r="A794" s="70"/>
      <c r="B794" s="71"/>
      <c r="C794" s="71"/>
      <c r="D794" s="70"/>
      <c r="E794" s="72"/>
      <c r="F794" s="72"/>
      <c r="G794" s="73"/>
      <c r="H794" s="16"/>
      <c r="I794" s="17"/>
      <c r="J794" s="18"/>
      <c r="K794" s="19"/>
      <c r="L794" s="19"/>
      <c r="M794" s="18"/>
    </row>
    <row r="795" customFormat="false" ht="12.75" hidden="false" customHeight="false" outlineLevel="0" collapsed="false">
      <c r="A795" s="70"/>
      <c r="B795" s="71"/>
      <c r="C795" s="71"/>
      <c r="D795" s="70"/>
      <c r="E795" s="72"/>
      <c r="F795" s="72"/>
      <c r="G795" s="73"/>
      <c r="H795" s="16"/>
      <c r="I795" s="17"/>
      <c r="J795" s="18"/>
      <c r="K795" s="19"/>
      <c r="L795" s="19"/>
      <c r="M795" s="18"/>
    </row>
    <row r="796" customFormat="false" ht="12.75" hidden="false" customHeight="false" outlineLevel="0" collapsed="false">
      <c r="A796" s="70"/>
      <c r="B796" s="71"/>
      <c r="C796" s="71"/>
      <c r="D796" s="70"/>
      <c r="E796" s="72"/>
      <c r="F796" s="72"/>
      <c r="G796" s="73"/>
      <c r="H796" s="16"/>
      <c r="I796" s="17"/>
      <c r="J796" s="18"/>
      <c r="K796" s="19"/>
      <c r="L796" s="19"/>
      <c r="M796" s="18"/>
    </row>
    <row r="797" customFormat="false" ht="12.75" hidden="false" customHeight="false" outlineLevel="0" collapsed="false">
      <c r="A797" s="70"/>
      <c r="B797" s="71"/>
      <c r="C797" s="71"/>
      <c r="D797" s="70"/>
      <c r="E797" s="72"/>
      <c r="F797" s="72"/>
      <c r="G797" s="73"/>
      <c r="H797" s="16"/>
      <c r="I797" s="17"/>
      <c r="J797" s="18"/>
      <c r="K797" s="19"/>
      <c r="L797" s="19"/>
      <c r="M797" s="18"/>
    </row>
    <row r="798" customFormat="false" ht="12.75" hidden="false" customHeight="false" outlineLevel="0" collapsed="false">
      <c r="A798" s="70"/>
      <c r="B798" s="71"/>
      <c r="C798" s="71"/>
      <c r="D798" s="70"/>
      <c r="E798" s="72"/>
      <c r="F798" s="72"/>
      <c r="G798" s="73"/>
      <c r="H798" s="16"/>
      <c r="I798" s="17"/>
      <c r="J798" s="18"/>
      <c r="K798" s="19"/>
      <c r="L798" s="19"/>
      <c r="M798" s="18"/>
    </row>
    <row r="799" customFormat="false" ht="12.75" hidden="false" customHeight="false" outlineLevel="0" collapsed="false">
      <c r="A799" s="70"/>
      <c r="B799" s="71"/>
      <c r="C799" s="71"/>
      <c r="D799" s="70"/>
      <c r="E799" s="72"/>
      <c r="F799" s="72"/>
      <c r="G799" s="73"/>
      <c r="H799" s="16"/>
      <c r="I799" s="17"/>
      <c r="J799" s="18"/>
      <c r="K799" s="19"/>
      <c r="L799" s="19"/>
      <c r="M799" s="18"/>
    </row>
    <row r="800" customFormat="false" ht="12.75" hidden="false" customHeight="false" outlineLevel="0" collapsed="false">
      <c r="A800" s="70"/>
      <c r="B800" s="71"/>
      <c r="C800" s="71"/>
      <c r="D800" s="70"/>
      <c r="E800" s="72"/>
      <c r="F800" s="72"/>
      <c r="G800" s="73"/>
      <c r="H800" s="16"/>
      <c r="I800" s="17"/>
      <c r="J800" s="18"/>
      <c r="K800" s="19"/>
      <c r="L800" s="19"/>
      <c r="M800" s="18"/>
    </row>
    <row r="801" customFormat="false" ht="12.75" hidden="false" customHeight="false" outlineLevel="0" collapsed="false">
      <c r="A801" s="70"/>
      <c r="B801" s="71"/>
      <c r="C801" s="71"/>
      <c r="D801" s="70"/>
      <c r="E801" s="72"/>
      <c r="F801" s="72"/>
      <c r="G801" s="73"/>
      <c r="H801" s="16"/>
      <c r="I801" s="17"/>
      <c r="J801" s="18"/>
      <c r="K801" s="19"/>
      <c r="L801" s="19"/>
      <c r="M801" s="18"/>
    </row>
    <row r="802" customFormat="false" ht="12.75" hidden="false" customHeight="false" outlineLevel="0" collapsed="false">
      <c r="A802" s="70"/>
      <c r="B802" s="71"/>
      <c r="C802" s="71"/>
      <c r="D802" s="70"/>
      <c r="E802" s="72"/>
      <c r="F802" s="72"/>
      <c r="G802" s="73"/>
      <c r="H802" s="16"/>
      <c r="I802" s="17"/>
      <c r="J802" s="18"/>
      <c r="K802" s="19"/>
      <c r="L802" s="19"/>
      <c r="M802" s="18"/>
    </row>
    <row r="803" customFormat="false" ht="12.75" hidden="false" customHeight="false" outlineLevel="0" collapsed="false">
      <c r="A803" s="70"/>
      <c r="B803" s="71"/>
      <c r="C803" s="71"/>
      <c r="D803" s="70"/>
      <c r="E803" s="72"/>
      <c r="F803" s="72"/>
      <c r="G803" s="73"/>
      <c r="H803" s="16"/>
      <c r="I803" s="17"/>
      <c r="J803" s="18"/>
      <c r="K803" s="19"/>
      <c r="L803" s="19"/>
      <c r="M803" s="18"/>
    </row>
    <row r="804" customFormat="false" ht="12.75" hidden="false" customHeight="false" outlineLevel="0" collapsed="false">
      <c r="A804" s="70"/>
      <c r="B804" s="71"/>
      <c r="C804" s="71"/>
      <c r="D804" s="70"/>
      <c r="E804" s="72"/>
      <c r="F804" s="72"/>
      <c r="G804" s="73"/>
      <c r="H804" s="16"/>
      <c r="I804" s="17"/>
      <c r="J804" s="18"/>
      <c r="K804" s="19"/>
      <c r="L804" s="19"/>
      <c r="M804" s="18"/>
    </row>
    <row r="805" customFormat="false" ht="12.75" hidden="false" customHeight="false" outlineLevel="0" collapsed="false">
      <c r="A805" s="70"/>
      <c r="B805" s="71"/>
      <c r="C805" s="71"/>
      <c r="D805" s="70"/>
      <c r="E805" s="72"/>
      <c r="F805" s="72"/>
      <c r="G805" s="73"/>
      <c r="H805" s="16"/>
      <c r="I805" s="17"/>
      <c r="J805" s="18"/>
      <c r="K805" s="19"/>
      <c r="L805" s="19"/>
      <c r="M805" s="18"/>
    </row>
    <row r="806" customFormat="false" ht="12.75" hidden="false" customHeight="false" outlineLevel="0" collapsed="false">
      <c r="A806" s="131"/>
      <c r="B806" s="132"/>
      <c r="C806" s="132"/>
      <c r="D806" s="131"/>
      <c r="E806" s="133"/>
      <c r="F806" s="133"/>
      <c r="G806" s="134"/>
    </row>
    <row r="807" customFormat="false" ht="12.75" hidden="false" customHeight="false" outlineLevel="0" collapsed="false">
      <c r="A807" s="131"/>
      <c r="B807" s="132"/>
      <c r="C807" s="132"/>
      <c r="D807" s="131"/>
      <c r="E807" s="133"/>
      <c r="F807" s="133"/>
      <c r="G807" s="134"/>
    </row>
    <row r="808" customFormat="false" ht="12.75" hidden="false" customHeight="false" outlineLevel="0" collapsed="false">
      <c r="A808" s="131"/>
      <c r="B808" s="132"/>
      <c r="C808" s="132"/>
      <c r="D808" s="131"/>
      <c r="E808" s="133"/>
      <c r="F808" s="133"/>
      <c r="G808" s="134"/>
    </row>
    <row r="809" customFormat="false" ht="12.75" hidden="false" customHeight="false" outlineLevel="0" collapsed="false">
      <c r="A809" s="131"/>
      <c r="B809" s="132"/>
      <c r="C809" s="132"/>
      <c r="D809" s="131"/>
      <c r="E809" s="133"/>
      <c r="F809" s="133"/>
      <c r="G809" s="134"/>
    </row>
    <row r="810" customFormat="false" ht="12.75" hidden="false" customHeight="false" outlineLevel="0" collapsed="false">
      <c r="A810" s="131"/>
      <c r="B810" s="132"/>
      <c r="C810" s="132"/>
      <c r="D810" s="131"/>
      <c r="E810" s="133"/>
      <c r="F810" s="133"/>
      <c r="G810" s="134"/>
    </row>
    <row r="811" customFormat="false" ht="12.75" hidden="false" customHeight="false" outlineLevel="0" collapsed="false">
      <c r="A811" s="131"/>
      <c r="B811" s="132"/>
      <c r="C811" s="132"/>
      <c r="D811" s="131"/>
      <c r="E811" s="133"/>
      <c r="F811" s="133"/>
      <c r="G811" s="134"/>
    </row>
    <row r="812" customFormat="false" ht="12.75" hidden="false" customHeight="false" outlineLevel="0" collapsed="false">
      <c r="A812" s="131"/>
      <c r="B812" s="132"/>
      <c r="C812" s="132"/>
      <c r="D812" s="131"/>
      <c r="E812" s="133"/>
      <c r="F812" s="133"/>
      <c r="G812" s="134"/>
    </row>
    <row r="813" customFormat="false" ht="12.75" hidden="false" customHeight="false" outlineLevel="0" collapsed="false">
      <c r="A813" s="131"/>
      <c r="B813" s="132"/>
      <c r="C813" s="132"/>
      <c r="D813" s="131"/>
      <c r="E813" s="133"/>
      <c r="F813" s="133"/>
      <c r="G813" s="134"/>
    </row>
    <row r="814" customFormat="false" ht="12.75" hidden="false" customHeight="false" outlineLevel="0" collapsed="false">
      <c r="A814" s="131"/>
      <c r="B814" s="132"/>
      <c r="C814" s="132"/>
      <c r="D814" s="131"/>
      <c r="E814" s="133"/>
      <c r="F814" s="133"/>
      <c r="G814" s="134"/>
    </row>
    <row r="815" customFormat="false" ht="12.75" hidden="false" customHeight="false" outlineLevel="0" collapsed="false">
      <c r="A815" s="131"/>
      <c r="B815" s="132"/>
      <c r="C815" s="132"/>
      <c r="D815" s="131"/>
      <c r="E815" s="133"/>
      <c r="F815" s="133"/>
      <c r="G815" s="134"/>
    </row>
    <row r="816" customFormat="false" ht="12.75" hidden="false" customHeight="false" outlineLevel="0" collapsed="false">
      <c r="A816" s="131"/>
      <c r="B816" s="132"/>
      <c r="C816" s="132"/>
      <c r="D816" s="131"/>
      <c r="E816" s="133"/>
      <c r="F816" s="133"/>
      <c r="G816" s="134"/>
    </row>
    <row r="817" customFormat="false" ht="12.75" hidden="false" customHeight="false" outlineLevel="0" collapsed="false">
      <c r="A817" s="131"/>
      <c r="B817" s="132"/>
      <c r="C817" s="132"/>
      <c r="D817" s="131"/>
      <c r="E817" s="133"/>
      <c r="F817" s="133"/>
      <c r="G817" s="134"/>
    </row>
    <row r="818" customFormat="false" ht="12.75" hidden="false" customHeight="false" outlineLevel="0" collapsed="false">
      <c r="A818" s="131"/>
      <c r="B818" s="132"/>
      <c r="C818" s="132"/>
      <c r="D818" s="131"/>
      <c r="E818" s="133"/>
      <c r="F818" s="133"/>
      <c r="G818" s="134"/>
    </row>
    <row r="819" customFormat="false" ht="12.75" hidden="false" customHeight="false" outlineLevel="0" collapsed="false">
      <c r="A819" s="131"/>
      <c r="B819" s="132"/>
      <c r="C819" s="132"/>
      <c r="D819" s="131"/>
      <c r="E819" s="133"/>
      <c r="F819" s="133"/>
      <c r="G819" s="134"/>
    </row>
    <row r="820" customFormat="false" ht="12.75" hidden="false" customHeight="false" outlineLevel="0" collapsed="false">
      <c r="A820" s="131"/>
      <c r="B820" s="132"/>
      <c r="C820" s="132"/>
      <c r="D820" s="131"/>
      <c r="E820" s="133"/>
      <c r="F820" s="133"/>
      <c r="G820" s="134"/>
    </row>
    <row r="821" customFormat="false" ht="12.75" hidden="false" customHeight="false" outlineLevel="0" collapsed="false">
      <c r="A821" s="131"/>
      <c r="B821" s="132"/>
      <c r="C821" s="132"/>
      <c r="D821" s="131"/>
      <c r="E821" s="133"/>
      <c r="F821" s="133"/>
      <c r="G821" s="134"/>
    </row>
    <row r="822" customFormat="false" ht="12.75" hidden="false" customHeight="false" outlineLevel="0" collapsed="false">
      <c r="A822" s="131"/>
      <c r="B822" s="132"/>
      <c r="C822" s="132"/>
      <c r="D822" s="131"/>
      <c r="E822" s="133"/>
      <c r="F822" s="133"/>
      <c r="G822" s="134"/>
    </row>
    <row r="823" customFormat="false" ht="12.75" hidden="false" customHeight="false" outlineLevel="0" collapsed="false">
      <c r="A823" s="131"/>
      <c r="B823" s="132"/>
      <c r="C823" s="132"/>
      <c r="D823" s="131"/>
      <c r="E823" s="133"/>
      <c r="F823" s="133"/>
      <c r="G823" s="134"/>
    </row>
    <row r="824" customFormat="false" ht="12.75" hidden="false" customHeight="false" outlineLevel="0" collapsed="false">
      <c r="A824" s="131"/>
      <c r="B824" s="132"/>
      <c r="C824" s="132"/>
      <c r="D824" s="131"/>
      <c r="E824" s="133"/>
      <c r="F824" s="133"/>
      <c r="G824" s="134"/>
    </row>
    <row r="825" customFormat="false" ht="12.75" hidden="false" customHeight="false" outlineLevel="0" collapsed="false">
      <c r="A825" s="131"/>
      <c r="B825" s="132"/>
      <c r="C825" s="132"/>
      <c r="D825" s="131"/>
      <c r="E825" s="133"/>
      <c r="F825" s="133"/>
      <c r="G825" s="134"/>
    </row>
    <row r="826" customFormat="false" ht="12.75" hidden="false" customHeight="false" outlineLevel="0" collapsed="false">
      <c r="A826" s="131"/>
      <c r="B826" s="132"/>
      <c r="C826" s="132"/>
      <c r="D826" s="131"/>
      <c r="E826" s="133"/>
      <c r="F826" s="133"/>
      <c r="G826" s="134"/>
    </row>
    <row r="827" customFormat="false" ht="12.75" hidden="false" customHeight="false" outlineLevel="0" collapsed="false">
      <c r="A827" s="131"/>
      <c r="B827" s="132"/>
      <c r="C827" s="132"/>
      <c r="D827" s="131"/>
      <c r="E827" s="133"/>
      <c r="F827" s="133"/>
      <c r="G827" s="134"/>
    </row>
    <row r="828" customFormat="false" ht="12.75" hidden="false" customHeight="false" outlineLevel="0" collapsed="false">
      <c r="A828" s="131"/>
      <c r="B828" s="132"/>
      <c r="C828" s="132"/>
      <c r="D828" s="131"/>
      <c r="E828" s="133"/>
      <c r="F828" s="133"/>
      <c r="G828" s="134"/>
    </row>
    <row r="829" customFormat="false" ht="12.75" hidden="false" customHeight="false" outlineLevel="0" collapsed="false">
      <c r="A829" s="131"/>
      <c r="B829" s="132"/>
      <c r="C829" s="132"/>
      <c r="D829" s="131"/>
      <c r="E829" s="133"/>
      <c r="F829" s="133"/>
      <c r="G829" s="134"/>
    </row>
    <row r="830" customFormat="false" ht="12.75" hidden="false" customHeight="false" outlineLevel="0" collapsed="false">
      <c r="A830" s="131"/>
      <c r="B830" s="132"/>
      <c r="C830" s="132"/>
      <c r="D830" s="131"/>
      <c r="E830" s="133"/>
      <c r="F830" s="133"/>
      <c r="G830" s="134"/>
    </row>
    <row r="831" customFormat="false" ht="12.75" hidden="false" customHeight="false" outlineLevel="0" collapsed="false">
      <c r="A831" s="131"/>
      <c r="B831" s="132"/>
      <c r="C831" s="132"/>
      <c r="D831" s="131"/>
      <c r="E831" s="133"/>
      <c r="F831" s="133"/>
      <c r="G831" s="134"/>
    </row>
    <row r="832" customFormat="false" ht="12.75" hidden="false" customHeight="false" outlineLevel="0" collapsed="false">
      <c r="A832" s="131"/>
      <c r="B832" s="132"/>
      <c r="C832" s="132"/>
      <c r="D832" s="131"/>
      <c r="E832" s="133"/>
      <c r="F832" s="133"/>
      <c r="G832" s="134"/>
    </row>
    <row r="833" customFormat="false" ht="12.75" hidden="false" customHeight="false" outlineLevel="0" collapsed="false">
      <c r="A833" s="131"/>
      <c r="B833" s="132"/>
      <c r="C833" s="132"/>
      <c r="D833" s="131"/>
      <c r="E833" s="133"/>
      <c r="F833" s="133"/>
      <c r="G833" s="134"/>
    </row>
    <row r="834" customFormat="false" ht="12.75" hidden="false" customHeight="false" outlineLevel="0" collapsed="false">
      <c r="A834" s="131"/>
      <c r="B834" s="132"/>
      <c r="C834" s="132"/>
      <c r="D834" s="131"/>
      <c r="E834" s="133"/>
      <c r="F834" s="133"/>
      <c r="G834" s="134"/>
    </row>
    <row r="835" customFormat="false" ht="12.75" hidden="false" customHeight="false" outlineLevel="0" collapsed="false">
      <c r="A835" s="131"/>
      <c r="B835" s="132"/>
      <c r="C835" s="132"/>
      <c r="D835" s="131"/>
      <c r="E835" s="133"/>
      <c r="F835" s="133"/>
      <c r="G835" s="134"/>
    </row>
    <row r="836" customFormat="false" ht="12.75" hidden="false" customHeight="false" outlineLevel="0" collapsed="false">
      <c r="A836" s="131"/>
      <c r="B836" s="132"/>
      <c r="C836" s="132"/>
      <c r="D836" s="131"/>
      <c r="E836" s="133"/>
      <c r="F836" s="133"/>
      <c r="G836" s="134"/>
    </row>
    <row r="837" customFormat="false" ht="12.75" hidden="false" customHeight="false" outlineLevel="0" collapsed="false">
      <c r="A837" s="131"/>
      <c r="B837" s="132"/>
      <c r="C837" s="132"/>
      <c r="D837" s="131"/>
      <c r="E837" s="133"/>
      <c r="F837" s="133"/>
      <c r="G837" s="134"/>
    </row>
    <row r="838" customFormat="false" ht="12.75" hidden="false" customHeight="false" outlineLevel="0" collapsed="false">
      <c r="A838" s="131"/>
      <c r="B838" s="132"/>
      <c r="C838" s="132"/>
      <c r="D838" s="131"/>
      <c r="E838" s="133"/>
      <c r="F838" s="133"/>
      <c r="G838" s="134"/>
    </row>
    <row r="839" customFormat="false" ht="12.75" hidden="false" customHeight="false" outlineLevel="0" collapsed="false">
      <c r="A839" s="131"/>
      <c r="B839" s="132"/>
      <c r="C839" s="132"/>
      <c r="D839" s="131"/>
      <c r="E839" s="133"/>
      <c r="F839" s="133"/>
      <c r="G839" s="134"/>
    </row>
    <row r="840" customFormat="false" ht="12.75" hidden="false" customHeight="false" outlineLevel="0" collapsed="false">
      <c r="A840" s="131"/>
      <c r="B840" s="132"/>
      <c r="C840" s="132"/>
      <c r="D840" s="131"/>
      <c r="E840" s="133"/>
      <c r="F840" s="133"/>
      <c r="G840" s="134"/>
    </row>
    <row r="841" customFormat="false" ht="12.75" hidden="false" customHeight="false" outlineLevel="0" collapsed="false">
      <c r="A841" s="131"/>
      <c r="B841" s="132"/>
      <c r="C841" s="132"/>
      <c r="D841" s="131"/>
      <c r="E841" s="133"/>
      <c r="F841" s="133"/>
      <c r="G841" s="134"/>
    </row>
    <row r="842" customFormat="false" ht="12.75" hidden="false" customHeight="false" outlineLevel="0" collapsed="false">
      <c r="A842" s="131"/>
      <c r="B842" s="132"/>
      <c r="C842" s="132"/>
      <c r="D842" s="131"/>
      <c r="E842" s="133"/>
      <c r="F842" s="133"/>
      <c r="G842" s="134"/>
    </row>
    <row r="843" customFormat="false" ht="12.75" hidden="false" customHeight="false" outlineLevel="0" collapsed="false">
      <c r="A843" s="131"/>
      <c r="B843" s="132"/>
      <c r="C843" s="132"/>
      <c r="D843" s="131"/>
      <c r="E843" s="133"/>
      <c r="F843" s="133"/>
      <c r="G843" s="134"/>
    </row>
    <row r="844" customFormat="false" ht="12.75" hidden="false" customHeight="false" outlineLevel="0" collapsed="false">
      <c r="A844" s="131"/>
      <c r="B844" s="132"/>
      <c r="C844" s="132"/>
      <c r="D844" s="131"/>
      <c r="E844" s="133"/>
      <c r="F844" s="133"/>
      <c r="G844" s="134"/>
    </row>
    <row r="845" customFormat="false" ht="12.75" hidden="false" customHeight="false" outlineLevel="0" collapsed="false">
      <c r="A845" s="131"/>
      <c r="B845" s="132"/>
      <c r="C845" s="132"/>
      <c r="D845" s="131"/>
      <c r="E845" s="133"/>
      <c r="F845" s="133"/>
      <c r="G845" s="134"/>
    </row>
    <row r="846" customFormat="false" ht="12.75" hidden="false" customHeight="false" outlineLevel="0" collapsed="false">
      <c r="A846" s="131"/>
      <c r="B846" s="132"/>
      <c r="C846" s="132"/>
      <c r="D846" s="131"/>
      <c r="E846" s="133"/>
      <c r="F846" s="133"/>
      <c r="G846" s="134"/>
    </row>
    <row r="847" customFormat="false" ht="12.75" hidden="false" customHeight="false" outlineLevel="0" collapsed="false">
      <c r="A847" s="131"/>
      <c r="B847" s="132"/>
      <c r="C847" s="132"/>
      <c r="D847" s="131"/>
      <c r="E847" s="133"/>
      <c r="F847" s="133"/>
      <c r="G847" s="134"/>
    </row>
    <row r="848" customFormat="false" ht="12.75" hidden="false" customHeight="false" outlineLevel="0" collapsed="false">
      <c r="A848" s="131"/>
      <c r="B848" s="132"/>
      <c r="C848" s="132"/>
      <c r="D848" s="131"/>
      <c r="E848" s="133"/>
      <c r="F848" s="133"/>
      <c r="G848" s="134"/>
    </row>
    <row r="849" customFormat="false" ht="12.75" hidden="false" customHeight="false" outlineLevel="0" collapsed="false">
      <c r="A849" s="131"/>
      <c r="B849" s="132"/>
      <c r="C849" s="132"/>
      <c r="D849" s="131"/>
      <c r="E849" s="133"/>
      <c r="F849" s="133"/>
      <c r="G849" s="134"/>
    </row>
    <row r="850" customFormat="false" ht="12.75" hidden="false" customHeight="false" outlineLevel="0" collapsed="false">
      <c r="A850" s="131"/>
      <c r="B850" s="132"/>
      <c r="C850" s="132"/>
      <c r="D850" s="131"/>
      <c r="E850" s="133"/>
      <c r="F850" s="133"/>
      <c r="G850" s="134"/>
    </row>
    <row r="851" customFormat="false" ht="12.75" hidden="false" customHeight="false" outlineLevel="0" collapsed="false">
      <c r="A851" s="131"/>
      <c r="B851" s="132"/>
      <c r="C851" s="132"/>
      <c r="D851" s="131"/>
      <c r="E851" s="133"/>
      <c r="F851" s="133"/>
      <c r="G851" s="134"/>
    </row>
    <row r="852" customFormat="false" ht="12.75" hidden="false" customHeight="false" outlineLevel="0" collapsed="false">
      <c r="A852" s="131"/>
      <c r="B852" s="132"/>
      <c r="C852" s="132"/>
      <c r="D852" s="131"/>
      <c r="E852" s="133"/>
      <c r="F852" s="133"/>
      <c r="G852" s="134"/>
    </row>
    <row r="853" customFormat="false" ht="12.75" hidden="false" customHeight="false" outlineLevel="0" collapsed="false">
      <c r="A853" s="131"/>
      <c r="B853" s="132"/>
      <c r="C853" s="132"/>
      <c r="D853" s="131"/>
      <c r="E853" s="133"/>
      <c r="F853" s="133"/>
      <c r="G853" s="134"/>
    </row>
    <row r="854" customFormat="false" ht="12.75" hidden="false" customHeight="false" outlineLevel="0" collapsed="false">
      <c r="A854" s="131"/>
      <c r="B854" s="132"/>
      <c r="C854" s="132"/>
      <c r="D854" s="131"/>
      <c r="E854" s="133"/>
      <c r="F854" s="133"/>
      <c r="G854" s="134"/>
    </row>
    <row r="855" customFormat="false" ht="12.75" hidden="false" customHeight="false" outlineLevel="0" collapsed="false">
      <c r="A855" s="131"/>
      <c r="B855" s="132"/>
      <c r="C855" s="132"/>
      <c r="D855" s="131"/>
      <c r="E855" s="133"/>
      <c r="F855" s="133"/>
      <c r="G855" s="134"/>
    </row>
    <row r="856" customFormat="false" ht="12.75" hidden="false" customHeight="false" outlineLevel="0" collapsed="false">
      <c r="A856" s="131"/>
      <c r="B856" s="132"/>
      <c r="C856" s="132"/>
      <c r="D856" s="131"/>
      <c r="E856" s="133"/>
      <c r="F856" s="133"/>
      <c r="G856" s="134"/>
    </row>
    <row r="857" customFormat="false" ht="12.75" hidden="false" customHeight="false" outlineLevel="0" collapsed="false">
      <c r="A857" s="131"/>
      <c r="B857" s="132"/>
      <c r="C857" s="132"/>
      <c r="D857" s="131"/>
      <c r="E857" s="133"/>
      <c r="F857" s="133"/>
      <c r="G857" s="134"/>
    </row>
    <row r="858" customFormat="false" ht="12.75" hidden="false" customHeight="false" outlineLevel="0" collapsed="false">
      <c r="A858" s="131"/>
      <c r="B858" s="132"/>
      <c r="C858" s="132"/>
      <c r="D858" s="131"/>
      <c r="E858" s="133"/>
      <c r="F858" s="133"/>
      <c r="G858" s="134"/>
    </row>
    <row r="859" customFormat="false" ht="12.75" hidden="false" customHeight="false" outlineLevel="0" collapsed="false">
      <c r="A859" s="131"/>
      <c r="B859" s="132"/>
      <c r="C859" s="132"/>
      <c r="D859" s="131"/>
      <c r="E859" s="133"/>
      <c r="F859" s="133"/>
      <c r="G859" s="134"/>
    </row>
    <row r="860" customFormat="false" ht="12.75" hidden="false" customHeight="false" outlineLevel="0" collapsed="false">
      <c r="A860" s="131"/>
      <c r="B860" s="132"/>
      <c r="C860" s="132"/>
      <c r="D860" s="131"/>
      <c r="E860" s="133"/>
      <c r="F860" s="133"/>
      <c r="G860" s="134"/>
    </row>
    <row r="861" customFormat="false" ht="12.75" hidden="false" customHeight="false" outlineLevel="0" collapsed="false">
      <c r="A861" s="131"/>
      <c r="B861" s="132"/>
      <c r="C861" s="132"/>
      <c r="D861" s="131"/>
      <c r="E861" s="133"/>
      <c r="F861" s="133"/>
      <c r="G861" s="134"/>
    </row>
    <row r="862" customFormat="false" ht="12.75" hidden="false" customHeight="false" outlineLevel="0" collapsed="false">
      <c r="A862" s="131"/>
      <c r="B862" s="132"/>
      <c r="C862" s="132"/>
      <c r="D862" s="131"/>
      <c r="E862" s="133"/>
      <c r="F862" s="133"/>
      <c r="G862" s="134"/>
    </row>
    <row r="863" customFormat="false" ht="12.75" hidden="false" customHeight="false" outlineLevel="0" collapsed="false">
      <c r="A863" s="131"/>
      <c r="B863" s="132"/>
      <c r="C863" s="132"/>
      <c r="D863" s="131"/>
      <c r="E863" s="133"/>
      <c r="F863" s="133"/>
      <c r="G863" s="134"/>
    </row>
    <row r="864" customFormat="false" ht="12.75" hidden="false" customHeight="false" outlineLevel="0" collapsed="false">
      <c r="A864" s="131"/>
      <c r="B864" s="132"/>
      <c r="C864" s="132"/>
      <c r="D864" s="131"/>
      <c r="E864" s="133"/>
      <c r="F864" s="133"/>
      <c r="G864" s="134"/>
    </row>
    <row r="865" customFormat="false" ht="12.75" hidden="false" customHeight="false" outlineLevel="0" collapsed="false">
      <c r="A865" s="131"/>
      <c r="B865" s="132"/>
      <c r="C865" s="132"/>
      <c r="D865" s="131"/>
      <c r="E865" s="133"/>
      <c r="F865" s="133"/>
      <c r="G865" s="134"/>
    </row>
    <row r="866" customFormat="false" ht="12.75" hidden="false" customHeight="false" outlineLevel="0" collapsed="false">
      <c r="A866" s="131"/>
      <c r="B866" s="132"/>
      <c r="C866" s="132"/>
      <c r="D866" s="131"/>
      <c r="E866" s="133"/>
      <c r="F866" s="133"/>
      <c r="G866" s="134"/>
    </row>
    <row r="867" customFormat="false" ht="12.75" hidden="false" customHeight="false" outlineLevel="0" collapsed="false">
      <c r="A867" s="131"/>
      <c r="B867" s="132"/>
      <c r="C867" s="132"/>
      <c r="D867" s="131"/>
      <c r="E867" s="133"/>
      <c r="F867" s="133"/>
      <c r="G867" s="134"/>
    </row>
    <row r="868" customFormat="false" ht="12.75" hidden="false" customHeight="false" outlineLevel="0" collapsed="false">
      <c r="A868" s="131"/>
      <c r="B868" s="132"/>
      <c r="C868" s="132"/>
      <c r="D868" s="131"/>
      <c r="E868" s="133"/>
      <c r="F868" s="133"/>
      <c r="G868" s="134"/>
    </row>
    <row r="869" customFormat="false" ht="12.75" hidden="false" customHeight="false" outlineLevel="0" collapsed="false">
      <c r="A869" s="131"/>
      <c r="B869" s="132"/>
      <c r="C869" s="132"/>
      <c r="D869" s="131"/>
      <c r="E869" s="133"/>
      <c r="F869" s="133"/>
      <c r="G869" s="134"/>
    </row>
    <row r="870" customFormat="false" ht="12.75" hidden="false" customHeight="false" outlineLevel="0" collapsed="false">
      <c r="A870" s="131"/>
      <c r="B870" s="132"/>
      <c r="C870" s="132"/>
      <c r="D870" s="131"/>
      <c r="E870" s="133"/>
      <c r="F870" s="133"/>
      <c r="G870" s="134"/>
    </row>
    <row r="871" customFormat="false" ht="12.75" hidden="false" customHeight="false" outlineLevel="0" collapsed="false">
      <c r="A871" s="131"/>
      <c r="B871" s="132"/>
      <c r="C871" s="132"/>
      <c r="D871" s="131"/>
      <c r="E871" s="133"/>
      <c r="F871" s="133"/>
      <c r="G871" s="134"/>
    </row>
    <row r="872" customFormat="false" ht="12.75" hidden="false" customHeight="false" outlineLevel="0" collapsed="false">
      <c r="A872" s="131"/>
      <c r="B872" s="132"/>
      <c r="C872" s="132"/>
      <c r="D872" s="131"/>
      <c r="E872" s="133"/>
      <c r="F872" s="133"/>
      <c r="G872" s="134"/>
    </row>
    <row r="873" customFormat="false" ht="12.75" hidden="false" customHeight="false" outlineLevel="0" collapsed="false">
      <c r="A873" s="131"/>
      <c r="B873" s="132"/>
      <c r="C873" s="132"/>
      <c r="D873" s="131"/>
      <c r="E873" s="133"/>
      <c r="F873" s="133"/>
      <c r="G873" s="134"/>
    </row>
    <row r="874" customFormat="false" ht="12.75" hidden="false" customHeight="false" outlineLevel="0" collapsed="false">
      <c r="A874" s="131"/>
      <c r="B874" s="132"/>
      <c r="C874" s="132"/>
      <c r="D874" s="131"/>
      <c r="E874" s="133"/>
      <c r="F874" s="133"/>
      <c r="G874" s="134"/>
    </row>
    <row r="875" customFormat="false" ht="12.75" hidden="false" customHeight="false" outlineLevel="0" collapsed="false">
      <c r="A875" s="131"/>
      <c r="B875" s="132"/>
      <c r="C875" s="132"/>
      <c r="D875" s="131"/>
      <c r="E875" s="133"/>
      <c r="F875" s="133"/>
      <c r="G875" s="134"/>
    </row>
    <row r="876" customFormat="false" ht="12.75" hidden="false" customHeight="false" outlineLevel="0" collapsed="false">
      <c r="A876" s="131"/>
      <c r="B876" s="132"/>
      <c r="C876" s="132"/>
      <c r="D876" s="131"/>
      <c r="E876" s="133"/>
      <c r="F876" s="133"/>
      <c r="G876" s="134"/>
    </row>
    <row r="877" customFormat="false" ht="12.75" hidden="false" customHeight="false" outlineLevel="0" collapsed="false">
      <c r="A877" s="131"/>
      <c r="B877" s="132"/>
      <c r="C877" s="132"/>
      <c r="D877" s="131"/>
      <c r="E877" s="133"/>
      <c r="F877" s="133"/>
      <c r="G877" s="134"/>
    </row>
    <row r="878" customFormat="false" ht="12.75" hidden="false" customHeight="false" outlineLevel="0" collapsed="false">
      <c r="A878" s="131"/>
      <c r="B878" s="132"/>
      <c r="C878" s="132"/>
      <c r="D878" s="131"/>
      <c r="E878" s="133"/>
      <c r="F878" s="133"/>
      <c r="G878" s="134"/>
    </row>
    <row r="879" customFormat="false" ht="12.75" hidden="false" customHeight="false" outlineLevel="0" collapsed="false">
      <c r="A879" s="131"/>
      <c r="B879" s="132"/>
      <c r="C879" s="132"/>
      <c r="D879" s="131"/>
      <c r="E879" s="133"/>
      <c r="F879" s="133"/>
      <c r="G879" s="134"/>
    </row>
    <row r="880" customFormat="false" ht="12.75" hidden="false" customHeight="false" outlineLevel="0" collapsed="false">
      <c r="A880" s="131"/>
      <c r="B880" s="132"/>
      <c r="C880" s="132"/>
      <c r="D880" s="131"/>
      <c r="E880" s="133"/>
      <c r="F880" s="133"/>
      <c r="G880" s="134"/>
    </row>
    <row r="881" customFormat="false" ht="12.75" hidden="false" customHeight="false" outlineLevel="0" collapsed="false">
      <c r="A881" s="131"/>
      <c r="B881" s="132"/>
      <c r="C881" s="132"/>
      <c r="D881" s="131"/>
      <c r="E881" s="133"/>
      <c r="F881" s="133"/>
      <c r="G881" s="134"/>
    </row>
    <row r="882" customFormat="false" ht="12.75" hidden="false" customHeight="false" outlineLevel="0" collapsed="false">
      <c r="A882" s="131"/>
      <c r="B882" s="132"/>
      <c r="C882" s="132"/>
      <c r="D882" s="131"/>
      <c r="E882" s="133"/>
      <c r="F882" s="133"/>
      <c r="G882" s="134"/>
    </row>
    <row r="883" customFormat="false" ht="12.75" hidden="false" customHeight="false" outlineLevel="0" collapsed="false">
      <c r="A883" s="131"/>
      <c r="B883" s="132"/>
      <c r="C883" s="132"/>
      <c r="D883" s="131"/>
      <c r="E883" s="133"/>
      <c r="F883" s="133"/>
      <c r="G883" s="134"/>
    </row>
    <row r="884" customFormat="false" ht="12.75" hidden="false" customHeight="false" outlineLevel="0" collapsed="false">
      <c r="A884" s="131"/>
      <c r="B884" s="132"/>
      <c r="C884" s="132"/>
      <c r="D884" s="131"/>
      <c r="E884" s="133"/>
      <c r="F884" s="133"/>
      <c r="G884" s="134"/>
    </row>
    <row r="885" customFormat="false" ht="12.75" hidden="false" customHeight="false" outlineLevel="0" collapsed="false">
      <c r="A885" s="131"/>
      <c r="B885" s="132"/>
      <c r="C885" s="132"/>
      <c r="D885" s="131"/>
      <c r="E885" s="133"/>
      <c r="F885" s="133"/>
      <c r="G885" s="134"/>
    </row>
    <row r="886" customFormat="false" ht="12.75" hidden="false" customHeight="false" outlineLevel="0" collapsed="false">
      <c r="A886" s="131"/>
      <c r="B886" s="132"/>
      <c r="C886" s="132"/>
      <c r="D886" s="131"/>
      <c r="E886" s="133"/>
      <c r="F886" s="133"/>
      <c r="G886" s="134"/>
    </row>
    <row r="887" customFormat="false" ht="12.75" hidden="false" customHeight="false" outlineLevel="0" collapsed="false">
      <c r="A887" s="131"/>
      <c r="B887" s="132"/>
      <c r="C887" s="132"/>
      <c r="D887" s="131"/>
      <c r="E887" s="133"/>
      <c r="F887" s="133"/>
      <c r="G887" s="134"/>
    </row>
    <row r="888" customFormat="false" ht="12.75" hidden="false" customHeight="false" outlineLevel="0" collapsed="false">
      <c r="A888" s="131"/>
      <c r="B888" s="132"/>
      <c r="C888" s="132"/>
      <c r="D888" s="131"/>
      <c r="E888" s="133"/>
      <c r="F888" s="133"/>
      <c r="G888" s="134"/>
    </row>
    <row r="889" customFormat="false" ht="12.75" hidden="false" customHeight="false" outlineLevel="0" collapsed="false">
      <c r="A889" s="131"/>
      <c r="B889" s="132"/>
      <c r="C889" s="132"/>
      <c r="D889" s="131"/>
      <c r="E889" s="133"/>
      <c r="F889" s="133"/>
      <c r="G889" s="134"/>
    </row>
    <row r="890" customFormat="false" ht="12.75" hidden="false" customHeight="false" outlineLevel="0" collapsed="false">
      <c r="A890" s="131"/>
      <c r="B890" s="132"/>
      <c r="C890" s="132"/>
      <c r="D890" s="131"/>
      <c r="E890" s="133"/>
      <c r="F890" s="133"/>
      <c r="G890" s="134"/>
    </row>
    <row r="891" customFormat="false" ht="12.75" hidden="false" customHeight="false" outlineLevel="0" collapsed="false">
      <c r="A891" s="131"/>
      <c r="B891" s="132"/>
      <c r="C891" s="132"/>
      <c r="D891" s="131"/>
      <c r="E891" s="133"/>
      <c r="F891" s="133"/>
      <c r="G891" s="134"/>
    </row>
    <row r="892" customFormat="false" ht="12.75" hidden="false" customHeight="false" outlineLevel="0" collapsed="false">
      <c r="A892" s="131"/>
      <c r="B892" s="132"/>
      <c r="C892" s="132"/>
      <c r="D892" s="131"/>
      <c r="E892" s="133"/>
      <c r="F892" s="133"/>
      <c r="G892" s="134"/>
    </row>
    <row r="893" customFormat="false" ht="12.75" hidden="false" customHeight="false" outlineLevel="0" collapsed="false">
      <c r="A893" s="131"/>
      <c r="B893" s="132"/>
      <c r="C893" s="132"/>
      <c r="D893" s="131"/>
      <c r="E893" s="133"/>
      <c r="F893" s="133"/>
      <c r="G893" s="134"/>
    </row>
    <row r="894" customFormat="false" ht="12.75" hidden="false" customHeight="false" outlineLevel="0" collapsed="false">
      <c r="A894" s="131"/>
      <c r="B894" s="132"/>
      <c r="C894" s="132"/>
      <c r="D894" s="131"/>
      <c r="E894" s="133"/>
      <c r="F894" s="133"/>
      <c r="G894" s="134"/>
    </row>
    <row r="895" customFormat="false" ht="12.75" hidden="false" customHeight="false" outlineLevel="0" collapsed="false">
      <c r="A895" s="131"/>
      <c r="B895" s="132"/>
      <c r="C895" s="132"/>
      <c r="D895" s="131"/>
      <c r="E895" s="133"/>
      <c r="F895" s="133"/>
      <c r="G895" s="134"/>
    </row>
    <row r="896" customFormat="false" ht="12.75" hidden="false" customHeight="false" outlineLevel="0" collapsed="false">
      <c r="A896" s="131"/>
      <c r="B896" s="132"/>
      <c r="C896" s="132"/>
      <c r="D896" s="131"/>
      <c r="E896" s="133"/>
      <c r="F896" s="133"/>
      <c r="G896" s="134"/>
    </row>
    <row r="897" customFormat="false" ht="12.75" hidden="false" customHeight="false" outlineLevel="0" collapsed="false">
      <c r="A897" s="131"/>
      <c r="B897" s="132"/>
      <c r="C897" s="132"/>
      <c r="D897" s="131"/>
      <c r="E897" s="133"/>
      <c r="F897" s="133"/>
      <c r="G897" s="134"/>
    </row>
    <row r="898" customFormat="false" ht="12.75" hidden="false" customHeight="false" outlineLevel="0" collapsed="false">
      <c r="A898" s="131"/>
      <c r="B898" s="132"/>
      <c r="C898" s="132"/>
      <c r="D898" s="131"/>
      <c r="E898" s="133"/>
      <c r="F898" s="133"/>
      <c r="G898" s="134"/>
    </row>
    <row r="899" customFormat="false" ht="12.75" hidden="false" customHeight="false" outlineLevel="0" collapsed="false">
      <c r="A899" s="131"/>
      <c r="B899" s="132"/>
      <c r="C899" s="132"/>
      <c r="D899" s="131"/>
      <c r="E899" s="133"/>
      <c r="F899" s="133"/>
      <c r="G899" s="134"/>
    </row>
    <row r="900" customFormat="false" ht="12.75" hidden="false" customHeight="false" outlineLevel="0" collapsed="false">
      <c r="A900" s="131"/>
      <c r="B900" s="132"/>
      <c r="C900" s="132"/>
      <c r="D900" s="131"/>
      <c r="E900" s="133"/>
      <c r="F900" s="133"/>
      <c r="G900" s="134"/>
    </row>
    <row r="901" customFormat="false" ht="12.75" hidden="false" customHeight="false" outlineLevel="0" collapsed="false">
      <c r="A901" s="131"/>
      <c r="B901" s="132"/>
      <c r="C901" s="132"/>
      <c r="D901" s="131"/>
      <c r="E901" s="133"/>
      <c r="F901" s="133"/>
      <c r="G901" s="134"/>
    </row>
    <row r="902" customFormat="false" ht="12.75" hidden="false" customHeight="false" outlineLevel="0" collapsed="false">
      <c r="A902" s="131"/>
      <c r="B902" s="132"/>
      <c r="C902" s="132"/>
      <c r="D902" s="131"/>
      <c r="E902" s="133"/>
      <c r="F902" s="133"/>
      <c r="G902" s="134"/>
    </row>
    <row r="903" customFormat="false" ht="12.75" hidden="false" customHeight="false" outlineLevel="0" collapsed="false">
      <c r="A903" s="131"/>
      <c r="B903" s="132"/>
      <c r="C903" s="132"/>
      <c r="D903" s="131"/>
      <c r="E903" s="133"/>
      <c r="F903" s="133"/>
      <c r="G903" s="134"/>
    </row>
    <row r="904" customFormat="false" ht="12.75" hidden="false" customHeight="false" outlineLevel="0" collapsed="false">
      <c r="A904" s="131"/>
      <c r="B904" s="132"/>
      <c r="C904" s="132"/>
      <c r="D904" s="131"/>
      <c r="E904" s="133"/>
      <c r="F904" s="133"/>
      <c r="G904" s="134"/>
    </row>
    <row r="905" customFormat="false" ht="12.75" hidden="false" customHeight="false" outlineLevel="0" collapsed="false">
      <c r="A905" s="131"/>
      <c r="B905" s="132"/>
      <c r="C905" s="132"/>
      <c r="D905" s="131"/>
      <c r="E905" s="133"/>
      <c r="F905" s="133"/>
      <c r="G905" s="134"/>
    </row>
    <row r="906" customFormat="false" ht="12.75" hidden="false" customHeight="false" outlineLevel="0" collapsed="false">
      <c r="A906" s="131"/>
      <c r="B906" s="132"/>
      <c r="C906" s="132"/>
      <c r="D906" s="131"/>
      <c r="E906" s="133"/>
      <c r="F906" s="133"/>
      <c r="G906" s="134"/>
    </row>
    <row r="907" customFormat="false" ht="12.75" hidden="false" customHeight="false" outlineLevel="0" collapsed="false">
      <c r="A907" s="131"/>
      <c r="B907" s="132"/>
      <c r="C907" s="132"/>
      <c r="D907" s="131"/>
      <c r="E907" s="133"/>
      <c r="F907" s="133"/>
      <c r="G907" s="134"/>
    </row>
    <row r="908" customFormat="false" ht="12.75" hidden="false" customHeight="false" outlineLevel="0" collapsed="false">
      <c r="A908" s="131"/>
      <c r="B908" s="132"/>
      <c r="C908" s="132"/>
      <c r="D908" s="131"/>
      <c r="E908" s="133"/>
      <c r="F908" s="133"/>
      <c r="G908" s="134"/>
    </row>
    <row r="909" customFormat="false" ht="12.75" hidden="false" customHeight="false" outlineLevel="0" collapsed="false">
      <c r="A909" s="131"/>
      <c r="B909" s="132"/>
      <c r="C909" s="132"/>
      <c r="D909" s="131"/>
      <c r="E909" s="133"/>
      <c r="F909" s="133"/>
      <c r="G909" s="134"/>
    </row>
    <row r="910" customFormat="false" ht="12.75" hidden="false" customHeight="false" outlineLevel="0" collapsed="false">
      <c r="A910" s="131"/>
      <c r="B910" s="132"/>
      <c r="C910" s="132"/>
      <c r="D910" s="131"/>
      <c r="E910" s="133"/>
      <c r="F910" s="133"/>
      <c r="G910" s="134"/>
    </row>
    <row r="911" customFormat="false" ht="12.75" hidden="false" customHeight="false" outlineLevel="0" collapsed="false">
      <c r="A911" s="131"/>
      <c r="B911" s="132"/>
      <c r="C911" s="132"/>
      <c r="D911" s="131"/>
      <c r="E911" s="133"/>
      <c r="F911" s="133"/>
      <c r="G911" s="134"/>
    </row>
    <row r="912" customFormat="false" ht="12.75" hidden="false" customHeight="false" outlineLevel="0" collapsed="false">
      <c r="A912" s="131"/>
      <c r="B912" s="132"/>
      <c r="C912" s="132"/>
      <c r="D912" s="131"/>
      <c r="E912" s="133"/>
      <c r="F912" s="133"/>
      <c r="G912" s="134"/>
    </row>
    <row r="913" customFormat="false" ht="12.75" hidden="false" customHeight="false" outlineLevel="0" collapsed="false">
      <c r="A913" s="131"/>
      <c r="B913" s="132"/>
      <c r="C913" s="132"/>
      <c r="D913" s="131"/>
      <c r="E913" s="133"/>
      <c r="F913" s="133"/>
      <c r="G913" s="134"/>
    </row>
    <row r="914" customFormat="false" ht="12.75" hidden="false" customHeight="false" outlineLevel="0" collapsed="false">
      <c r="A914" s="131"/>
      <c r="B914" s="132"/>
      <c r="C914" s="132"/>
      <c r="D914" s="131"/>
      <c r="E914" s="133"/>
      <c r="F914" s="133"/>
      <c r="G914" s="134"/>
    </row>
    <row r="915" customFormat="false" ht="12.75" hidden="false" customHeight="false" outlineLevel="0" collapsed="false">
      <c r="A915" s="131"/>
      <c r="B915" s="132"/>
      <c r="C915" s="132"/>
      <c r="D915" s="131"/>
      <c r="E915" s="133"/>
      <c r="F915" s="133"/>
      <c r="G915" s="134"/>
    </row>
    <row r="916" customFormat="false" ht="12.75" hidden="false" customHeight="false" outlineLevel="0" collapsed="false">
      <c r="A916" s="131"/>
      <c r="B916" s="132"/>
      <c r="C916" s="132"/>
      <c r="D916" s="131"/>
      <c r="E916" s="133"/>
      <c r="F916" s="133"/>
      <c r="G916" s="134"/>
    </row>
    <row r="917" customFormat="false" ht="12.75" hidden="false" customHeight="false" outlineLevel="0" collapsed="false">
      <c r="A917" s="131"/>
      <c r="B917" s="132"/>
      <c r="C917" s="132"/>
      <c r="D917" s="131"/>
      <c r="E917" s="133"/>
      <c r="F917" s="133"/>
      <c r="G917" s="134"/>
    </row>
    <row r="918" customFormat="false" ht="12.75" hidden="false" customHeight="false" outlineLevel="0" collapsed="false">
      <c r="A918" s="131"/>
      <c r="B918" s="132"/>
      <c r="C918" s="132"/>
      <c r="D918" s="131"/>
      <c r="E918" s="133"/>
      <c r="F918" s="133"/>
      <c r="G918" s="134"/>
    </row>
    <row r="919" customFormat="false" ht="12.75" hidden="false" customHeight="false" outlineLevel="0" collapsed="false">
      <c r="A919" s="131"/>
      <c r="B919" s="132"/>
      <c r="C919" s="132"/>
      <c r="D919" s="131"/>
      <c r="E919" s="133"/>
      <c r="F919" s="133"/>
      <c r="G919" s="134"/>
    </row>
    <row r="920" customFormat="false" ht="12.75" hidden="false" customHeight="false" outlineLevel="0" collapsed="false">
      <c r="A920" s="131"/>
      <c r="B920" s="132"/>
      <c r="C920" s="132"/>
      <c r="D920" s="131"/>
      <c r="E920" s="133"/>
      <c r="F920" s="133"/>
      <c r="G920" s="134"/>
    </row>
    <row r="921" customFormat="false" ht="12.75" hidden="false" customHeight="false" outlineLevel="0" collapsed="false">
      <c r="A921" s="131"/>
      <c r="B921" s="132"/>
      <c r="C921" s="132"/>
      <c r="D921" s="131"/>
      <c r="E921" s="133"/>
      <c r="F921" s="133"/>
      <c r="G921" s="134"/>
    </row>
    <row r="922" customFormat="false" ht="12.75" hidden="false" customHeight="false" outlineLevel="0" collapsed="false">
      <c r="A922" s="131"/>
      <c r="B922" s="132"/>
      <c r="C922" s="132"/>
      <c r="D922" s="131"/>
      <c r="E922" s="133"/>
      <c r="F922" s="133"/>
      <c r="G922" s="134"/>
    </row>
    <row r="923" customFormat="false" ht="12.75" hidden="false" customHeight="false" outlineLevel="0" collapsed="false">
      <c r="A923" s="131"/>
      <c r="B923" s="132"/>
      <c r="C923" s="132"/>
      <c r="D923" s="131"/>
      <c r="E923" s="133"/>
      <c r="F923" s="133"/>
      <c r="G923" s="134"/>
    </row>
    <row r="924" customFormat="false" ht="12.75" hidden="false" customHeight="false" outlineLevel="0" collapsed="false">
      <c r="A924" s="131"/>
      <c r="B924" s="132"/>
      <c r="C924" s="132"/>
      <c r="D924" s="131"/>
      <c r="E924" s="133"/>
      <c r="F924" s="133"/>
      <c r="G924" s="134"/>
    </row>
    <row r="925" customFormat="false" ht="12.75" hidden="false" customHeight="false" outlineLevel="0" collapsed="false">
      <c r="A925" s="131"/>
      <c r="B925" s="132"/>
      <c r="C925" s="132"/>
      <c r="D925" s="131"/>
      <c r="E925" s="133"/>
      <c r="F925" s="133"/>
      <c r="G925" s="134"/>
    </row>
    <row r="926" customFormat="false" ht="12.75" hidden="false" customHeight="false" outlineLevel="0" collapsed="false">
      <c r="A926" s="131"/>
      <c r="B926" s="132"/>
      <c r="C926" s="132"/>
      <c r="D926" s="131"/>
      <c r="E926" s="133"/>
      <c r="F926" s="133"/>
      <c r="G926" s="134"/>
    </row>
    <row r="927" customFormat="false" ht="12.75" hidden="false" customHeight="false" outlineLevel="0" collapsed="false">
      <c r="A927" s="131"/>
      <c r="B927" s="132"/>
      <c r="C927" s="132"/>
      <c r="D927" s="131"/>
      <c r="E927" s="133"/>
      <c r="F927" s="133"/>
      <c r="G927" s="134"/>
    </row>
    <row r="928" customFormat="false" ht="12.75" hidden="false" customHeight="false" outlineLevel="0" collapsed="false">
      <c r="A928" s="131"/>
      <c r="B928" s="132"/>
      <c r="C928" s="132"/>
      <c r="D928" s="131"/>
      <c r="E928" s="133"/>
      <c r="F928" s="133"/>
      <c r="G928" s="134"/>
    </row>
    <row r="929" customFormat="false" ht="12.75" hidden="false" customHeight="false" outlineLevel="0" collapsed="false">
      <c r="A929" s="131"/>
      <c r="B929" s="132"/>
      <c r="C929" s="132"/>
      <c r="D929" s="131"/>
      <c r="E929" s="133"/>
      <c r="F929" s="133"/>
      <c r="G929" s="134"/>
    </row>
    <row r="930" customFormat="false" ht="12.75" hidden="false" customHeight="false" outlineLevel="0" collapsed="false">
      <c r="A930" s="131"/>
      <c r="B930" s="132"/>
      <c r="C930" s="132"/>
      <c r="D930" s="131"/>
      <c r="E930" s="133"/>
      <c r="F930" s="133"/>
      <c r="G930" s="134"/>
    </row>
    <row r="931" customFormat="false" ht="12.75" hidden="false" customHeight="false" outlineLevel="0" collapsed="false">
      <c r="A931" s="131"/>
      <c r="B931" s="132"/>
      <c r="C931" s="132"/>
      <c r="D931" s="131"/>
      <c r="E931" s="133"/>
      <c r="F931" s="133"/>
      <c r="G931" s="134"/>
    </row>
    <row r="932" customFormat="false" ht="12.75" hidden="false" customHeight="false" outlineLevel="0" collapsed="false">
      <c r="A932" s="131"/>
      <c r="B932" s="132"/>
      <c r="C932" s="132"/>
      <c r="D932" s="131"/>
      <c r="E932" s="133"/>
      <c r="F932" s="133"/>
      <c r="G932" s="134"/>
    </row>
    <row r="933" customFormat="false" ht="12.75" hidden="false" customHeight="false" outlineLevel="0" collapsed="false">
      <c r="A933" s="131"/>
      <c r="B933" s="132"/>
      <c r="C933" s="132"/>
      <c r="D933" s="131"/>
      <c r="E933" s="133"/>
      <c r="F933" s="133"/>
      <c r="G933" s="134"/>
    </row>
    <row r="934" customFormat="false" ht="12.75" hidden="false" customHeight="false" outlineLevel="0" collapsed="false">
      <c r="A934" s="131"/>
      <c r="B934" s="132"/>
      <c r="C934" s="132"/>
      <c r="D934" s="131"/>
      <c r="E934" s="133"/>
      <c r="F934" s="133"/>
      <c r="G934" s="134"/>
    </row>
    <row r="935" customFormat="false" ht="12.75" hidden="false" customHeight="false" outlineLevel="0" collapsed="false">
      <c r="A935" s="131"/>
      <c r="B935" s="132"/>
      <c r="C935" s="132"/>
      <c r="D935" s="131"/>
      <c r="E935" s="133"/>
      <c r="F935" s="133"/>
      <c r="G935" s="134"/>
    </row>
    <row r="936" customFormat="false" ht="12.75" hidden="false" customHeight="false" outlineLevel="0" collapsed="false">
      <c r="A936" s="131"/>
      <c r="B936" s="132"/>
      <c r="C936" s="132"/>
      <c r="D936" s="131"/>
      <c r="E936" s="133"/>
      <c r="F936" s="133"/>
      <c r="G936" s="134"/>
    </row>
    <row r="937" customFormat="false" ht="12.75" hidden="false" customHeight="false" outlineLevel="0" collapsed="false">
      <c r="A937" s="131"/>
      <c r="B937" s="132"/>
      <c r="C937" s="132"/>
      <c r="D937" s="131"/>
      <c r="E937" s="133"/>
      <c r="F937" s="133"/>
      <c r="G937" s="134"/>
    </row>
    <row r="938" customFormat="false" ht="12.75" hidden="false" customHeight="false" outlineLevel="0" collapsed="false">
      <c r="A938" s="131"/>
      <c r="B938" s="132"/>
      <c r="C938" s="132"/>
      <c r="D938" s="131"/>
      <c r="E938" s="133"/>
      <c r="F938" s="133"/>
      <c r="G938" s="134"/>
    </row>
    <row r="939" customFormat="false" ht="12.75" hidden="false" customHeight="false" outlineLevel="0" collapsed="false">
      <c r="A939" s="131"/>
      <c r="B939" s="132"/>
      <c r="C939" s="132"/>
      <c r="D939" s="131"/>
      <c r="E939" s="133"/>
      <c r="F939" s="133"/>
      <c r="G939" s="134"/>
    </row>
    <row r="940" customFormat="false" ht="12.75" hidden="false" customHeight="false" outlineLevel="0" collapsed="false">
      <c r="A940" s="131"/>
      <c r="B940" s="132"/>
      <c r="C940" s="132"/>
      <c r="D940" s="131"/>
      <c r="E940" s="133"/>
      <c r="F940" s="133"/>
      <c r="G940" s="134"/>
    </row>
    <row r="941" customFormat="false" ht="12.75" hidden="false" customHeight="false" outlineLevel="0" collapsed="false">
      <c r="A941" s="131"/>
      <c r="B941" s="132"/>
      <c r="C941" s="132"/>
      <c r="D941" s="131"/>
      <c r="E941" s="133"/>
      <c r="F941" s="133"/>
      <c r="G941" s="134"/>
    </row>
    <row r="942" customFormat="false" ht="12.75" hidden="false" customHeight="false" outlineLevel="0" collapsed="false">
      <c r="A942" s="131"/>
      <c r="B942" s="132"/>
      <c r="C942" s="132"/>
      <c r="D942" s="131"/>
      <c r="E942" s="133"/>
      <c r="F942" s="133"/>
      <c r="G942" s="134"/>
    </row>
    <row r="943" customFormat="false" ht="12.75" hidden="false" customHeight="false" outlineLevel="0" collapsed="false">
      <c r="A943" s="131"/>
      <c r="B943" s="132"/>
      <c r="C943" s="132"/>
      <c r="D943" s="131"/>
      <c r="E943" s="133"/>
      <c r="F943" s="133"/>
      <c r="G943" s="134"/>
    </row>
    <row r="944" customFormat="false" ht="12.75" hidden="false" customHeight="false" outlineLevel="0" collapsed="false">
      <c r="A944" s="131"/>
      <c r="B944" s="132"/>
      <c r="C944" s="132"/>
      <c r="D944" s="131"/>
      <c r="E944" s="133"/>
      <c r="F944" s="133"/>
      <c r="G944" s="134"/>
    </row>
    <row r="945" customFormat="false" ht="12.75" hidden="false" customHeight="false" outlineLevel="0" collapsed="false">
      <c r="A945" s="131"/>
      <c r="B945" s="132"/>
      <c r="C945" s="132"/>
      <c r="D945" s="131"/>
      <c r="E945" s="133"/>
      <c r="F945" s="133"/>
      <c r="G945" s="134"/>
    </row>
    <row r="946" customFormat="false" ht="12.75" hidden="false" customHeight="false" outlineLevel="0" collapsed="false">
      <c r="A946" s="131"/>
      <c r="B946" s="132"/>
      <c r="C946" s="132"/>
      <c r="D946" s="131"/>
      <c r="E946" s="133"/>
      <c r="F946" s="133"/>
      <c r="G946" s="134"/>
    </row>
    <row r="947" customFormat="false" ht="12.75" hidden="false" customHeight="false" outlineLevel="0" collapsed="false">
      <c r="A947" s="131"/>
      <c r="B947" s="132"/>
      <c r="C947" s="132"/>
      <c r="D947" s="131"/>
      <c r="E947" s="133"/>
      <c r="F947" s="133"/>
      <c r="G947" s="134"/>
    </row>
    <row r="948" customFormat="false" ht="12.75" hidden="false" customHeight="false" outlineLevel="0" collapsed="false">
      <c r="A948" s="131"/>
      <c r="B948" s="132"/>
      <c r="C948" s="132"/>
      <c r="D948" s="131"/>
      <c r="E948" s="133"/>
      <c r="F948" s="133"/>
      <c r="G948" s="134"/>
    </row>
    <row r="949" customFormat="false" ht="12.75" hidden="false" customHeight="false" outlineLevel="0" collapsed="false">
      <c r="A949" s="131"/>
      <c r="B949" s="132"/>
      <c r="C949" s="132"/>
      <c r="D949" s="131"/>
      <c r="E949" s="133"/>
      <c r="F949" s="133"/>
      <c r="G949" s="134"/>
    </row>
    <row r="950" customFormat="false" ht="12.75" hidden="false" customHeight="false" outlineLevel="0" collapsed="false">
      <c r="A950" s="131"/>
      <c r="B950" s="132"/>
      <c r="C950" s="132"/>
      <c r="D950" s="131"/>
      <c r="E950" s="133"/>
      <c r="F950" s="133"/>
      <c r="G950" s="134"/>
    </row>
    <row r="951" customFormat="false" ht="12.75" hidden="false" customHeight="false" outlineLevel="0" collapsed="false">
      <c r="A951" s="131"/>
      <c r="B951" s="132"/>
      <c r="C951" s="132"/>
      <c r="D951" s="131"/>
      <c r="E951" s="133"/>
      <c r="F951" s="133"/>
      <c r="G951" s="134"/>
    </row>
    <row r="952" customFormat="false" ht="12.75" hidden="false" customHeight="false" outlineLevel="0" collapsed="false">
      <c r="A952" s="131"/>
      <c r="B952" s="132"/>
      <c r="C952" s="132"/>
      <c r="D952" s="131"/>
      <c r="E952" s="133"/>
      <c r="F952" s="133"/>
      <c r="G952" s="134"/>
    </row>
    <row r="953" customFormat="false" ht="12.75" hidden="false" customHeight="false" outlineLevel="0" collapsed="false">
      <c r="A953" s="131"/>
      <c r="B953" s="132"/>
      <c r="C953" s="132"/>
      <c r="D953" s="131"/>
      <c r="E953" s="133"/>
      <c r="F953" s="133"/>
      <c r="G953" s="134"/>
    </row>
    <row r="954" customFormat="false" ht="12.75" hidden="false" customHeight="false" outlineLevel="0" collapsed="false">
      <c r="A954" s="131"/>
      <c r="B954" s="132"/>
      <c r="C954" s="132"/>
      <c r="D954" s="131"/>
      <c r="E954" s="133"/>
      <c r="F954" s="133"/>
      <c r="G954" s="134"/>
    </row>
    <row r="955" customFormat="false" ht="12.75" hidden="false" customHeight="false" outlineLevel="0" collapsed="false">
      <c r="A955" s="131"/>
      <c r="B955" s="132"/>
      <c r="C955" s="132"/>
      <c r="D955" s="131"/>
      <c r="E955" s="133"/>
      <c r="F955" s="133"/>
      <c r="G955" s="134"/>
    </row>
    <row r="956" customFormat="false" ht="12.75" hidden="false" customHeight="false" outlineLevel="0" collapsed="false">
      <c r="A956" s="131"/>
      <c r="B956" s="132"/>
      <c r="C956" s="132"/>
      <c r="D956" s="131"/>
      <c r="E956" s="133"/>
      <c r="F956" s="133"/>
      <c r="G956" s="134"/>
    </row>
    <row r="957" customFormat="false" ht="12.75" hidden="false" customHeight="false" outlineLevel="0" collapsed="false">
      <c r="A957" s="131"/>
      <c r="B957" s="132"/>
      <c r="C957" s="132"/>
      <c r="D957" s="131"/>
      <c r="E957" s="133"/>
      <c r="F957" s="133"/>
      <c r="G957" s="134"/>
    </row>
    <row r="958" customFormat="false" ht="12.75" hidden="false" customHeight="false" outlineLevel="0" collapsed="false">
      <c r="A958" s="131"/>
      <c r="B958" s="132"/>
      <c r="C958" s="132"/>
      <c r="D958" s="131"/>
      <c r="E958" s="133"/>
      <c r="F958" s="133"/>
      <c r="G958" s="134"/>
    </row>
    <row r="959" customFormat="false" ht="12.75" hidden="false" customHeight="false" outlineLevel="0" collapsed="false">
      <c r="A959" s="131"/>
      <c r="B959" s="132"/>
      <c r="C959" s="132"/>
      <c r="D959" s="131"/>
      <c r="E959" s="133"/>
      <c r="F959" s="133"/>
      <c r="G959" s="134"/>
    </row>
    <row r="960" customFormat="false" ht="12.75" hidden="false" customHeight="false" outlineLevel="0" collapsed="false">
      <c r="A960" s="131"/>
      <c r="B960" s="132"/>
      <c r="C960" s="132"/>
      <c r="D960" s="131"/>
      <c r="E960" s="133"/>
      <c r="F960" s="133"/>
      <c r="G960" s="134"/>
    </row>
    <row r="961" customFormat="false" ht="12.75" hidden="false" customHeight="false" outlineLevel="0" collapsed="false">
      <c r="A961" s="131"/>
      <c r="B961" s="132"/>
      <c r="C961" s="132"/>
      <c r="D961" s="131"/>
      <c r="E961" s="133"/>
      <c r="F961" s="133"/>
      <c r="G961" s="134"/>
    </row>
    <row r="962" customFormat="false" ht="12.75" hidden="false" customHeight="false" outlineLevel="0" collapsed="false">
      <c r="A962" s="131"/>
      <c r="B962" s="132"/>
      <c r="C962" s="132"/>
      <c r="D962" s="131"/>
      <c r="E962" s="133"/>
      <c r="F962" s="133"/>
      <c r="G962" s="134"/>
    </row>
    <row r="963" customFormat="false" ht="12.75" hidden="false" customHeight="false" outlineLevel="0" collapsed="false">
      <c r="A963" s="131"/>
      <c r="B963" s="132"/>
      <c r="C963" s="132"/>
      <c r="D963" s="131"/>
      <c r="E963" s="133"/>
      <c r="F963" s="133"/>
      <c r="G963" s="134"/>
    </row>
    <row r="964" customFormat="false" ht="12.75" hidden="false" customHeight="false" outlineLevel="0" collapsed="false">
      <c r="A964" s="131"/>
      <c r="B964" s="132"/>
      <c r="C964" s="132"/>
      <c r="D964" s="131"/>
      <c r="E964" s="133"/>
      <c r="F964" s="133"/>
      <c r="G964" s="134"/>
    </row>
    <row r="965" customFormat="false" ht="12.75" hidden="false" customHeight="false" outlineLevel="0" collapsed="false">
      <c r="A965" s="131"/>
      <c r="B965" s="132"/>
      <c r="C965" s="132"/>
      <c r="D965" s="131"/>
      <c r="E965" s="133"/>
      <c r="F965" s="133"/>
      <c r="G965" s="134"/>
    </row>
    <row r="966" customFormat="false" ht="12.75" hidden="false" customHeight="false" outlineLevel="0" collapsed="false">
      <c r="A966" s="131"/>
      <c r="B966" s="132"/>
      <c r="C966" s="132"/>
      <c r="D966" s="131"/>
      <c r="E966" s="133"/>
      <c r="F966" s="133"/>
      <c r="G966" s="134"/>
    </row>
    <row r="967" customFormat="false" ht="12.75" hidden="false" customHeight="false" outlineLevel="0" collapsed="false">
      <c r="A967" s="131"/>
      <c r="B967" s="132"/>
      <c r="C967" s="132"/>
      <c r="D967" s="131"/>
      <c r="E967" s="133"/>
      <c r="F967" s="133"/>
      <c r="G967" s="134"/>
    </row>
    <row r="968" customFormat="false" ht="12.75" hidden="false" customHeight="false" outlineLevel="0" collapsed="false">
      <c r="A968" s="131"/>
      <c r="B968" s="132"/>
      <c r="C968" s="132"/>
      <c r="D968" s="131"/>
      <c r="E968" s="133"/>
      <c r="F968" s="133"/>
      <c r="G968" s="134"/>
    </row>
    <row r="969" customFormat="false" ht="12.75" hidden="false" customHeight="false" outlineLevel="0" collapsed="false">
      <c r="A969" s="131"/>
      <c r="B969" s="132"/>
      <c r="C969" s="132"/>
      <c r="D969" s="131"/>
      <c r="E969" s="133"/>
      <c r="F969" s="133"/>
      <c r="G969" s="134"/>
    </row>
    <row r="970" customFormat="false" ht="12.75" hidden="false" customHeight="false" outlineLevel="0" collapsed="false">
      <c r="A970" s="131"/>
      <c r="B970" s="132"/>
      <c r="C970" s="132"/>
      <c r="D970" s="131"/>
      <c r="E970" s="133"/>
      <c r="F970" s="133"/>
      <c r="G970" s="134"/>
    </row>
    <row r="971" customFormat="false" ht="12.75" hidden="false" customHeight="false" outlineLevel="0" collapsed="false">
      <c r="A971" s="131"/>
      <c r="B971" s="132"/>
      <c r="C971" s="132"/>
      <c r="D971" s="131"/>
      <c r="E971" s="133"/>
      <c r="F971" s="133"/>
      <c r="G971" s="134"/>
    </row>
    <row r="972" customFormat="false" ht="12.75" hidden="false" customHeight="false" outlineLevel="0" collapsed="false">
      <c r="A972" s="131"/>
      <c r="B972" s="132"/>
      <c r="C972" s="132"/>
      <c r="D972" s="131"/>
      <c r="E972" s="133"/>
      <c r="F972" s="133"/>
      <c r="G972" s="134"/>
    </row>
    <row r="973" customFormat="false" ht="12.75" hidden="false" customHeight="false" outlineLevel="0" collapsed="false">
      <c r="A973" s="131"/>
      <c r="B973" s="132"/>
      <c r="C973" s="132"/>
      <c r="D973" s="131"/>
      <c r="E973" s="133"/>
      <c r="F973" s="133"/>
      <c r="G973" s="134"/>
    </row>
    <row r="974" customFormat="false" ht="12.75" hidden="false" customHeight="false" outlineLevel="0" collapsed="false">
      <c r="A974" s="131"/>
      <c r="B974" s="132"/>
      <c r="C974" s="132"/>
      <c r="D974" s="131"/>
      <c r="E974" s="133"/>
      <c r="F974" s="133"/>
      <c r="G974" s="134"/>
    </row>
    <row r="975" customFormat="false" ht="12.75" hidden="false" customHeight="false" outlineLevel="0" collapsed="false">
      <c r="A975" s="131"/>
      <c r="B975" s="132"/>
      <c r="C975" s="132"/>
      <c r="D975" s="131"/>
      <c r="E975" s="133"/>
      <c r="F975" s="133"/>
      <c r="G975" s="134"/>
    </row>
    <row r="976" customFormat="false" ht="12.75" hidden="false" customHeight="false" outlineLevel="0" collapsed="false">
      <c r="A976" s="131"/>
      <c r="B976" s="132"/>
      <c r="C976" s="132"/>
      <c r="D976" s="131"/>
      <c r="E976" s="133"/>
      <c r="F976" s="133"/>
      <c r="G976" s="134"/>
    </row>
    <row r="977" customFormat="false" ht="12.75" hidden="false" customHeight="false" outlineLevel="0" collapsed="false">
      <c r="A977" s="131"/>
      <c r="B977" s="132"/>
      <c r="C977" s="132"/>
      <c r="D977" s="131"/>
      <c r="E977" s="133"/>
      <c r="F977" s="133"/>
      <c r="G977" s="134"/>
    </row>
    <row r="978" customFormat="false" ht="12.75" hidden="false" customHeight="false" outlineLevel="0" collapsed="false">
      <c r="A978" s="131"/>
      <c r="B978" s="132"/>
      <c r="C978" s="132"/>
      <c r="D978" s="131"/>
      <c r="E978" s="133"/>
      <c r="F978" s="133"/>
      <c r="G978" s="134"/>
    </row>
    <row r="979" customFormat="false" ht="12.75" hidden="false" customHeight="false" outlineLevel="0" collapsed="false">
      <c r="A979" s="131"/>
      <c r="B979" s="132"/>
      <c r="C979" s="132"/>
      <c r="D979" s="131"/>
      <c r="E979" s="133"/>
      <c r="F979" s="133"/>
      <c r="G979" s="134"/>
    </row>
    <row r="980" customFormat="false" ht="12.75" hidden="false" customHeight="false" outlineLevel="0" collapsed="false">
      <c r="A980" s="131"/>
      <c r="B980" s="132"/>
      <c r="C980" s="132"/>
      <c r="D980" s="131"/>
      <c r="E980" s="133"/>
      <c r="F980" s="133"/>
      <c r="G980" s="134"/>
    </row>
    <row r="981" customFormat="false" ht="12.75" hidden="false" customHeight="false" outlineLevel="0" collapsed="false">
      <c r="A981" s="131"/>
      <c r="B981" s="132"/>
      <c r="C981" s="132"/>
      <c r="D981" s="131"/>
      <c r="E981" s="133"/>
      <c r="F981" s="133"/>
      <c r="G981" s="134"/>
    </row>
    <row r="982" customFormat="false" ht="12.75" hidden="false" customHeight="false" outlineLevel="0" collapsed="false">
      <c r="A982" s="131"/>
      <c r="B982" s="132"/>
      <c r="C982" s="132"/>
      <c r="D982" s="131"/>
      <c r="E982" s="133"/>
      <c r="F982" s="133"/>
      <c r="G982" s="134"/>
    </row>
    <row r="983" customFormat="false" ht="12.75" hidden="false" customHeight="false" outlineLevel="0" collapsed="false">
      <c r="A983" s="131"/>
      <c r="B983" s="132"/>
      <c r="C983" s="132"/>
      <c r="D983" s="131"/>
      <c r="E983" s="133"/>
      <c r="F983" s="133"/>
      <c r="G983" s="134"/>
    </row>
    <row r="984" customFormat="false" ht="12.75" hidden="false" customHeight="false" outlineLevel="0" collapsed="false">
      <c r="A984" s="131"/>
      <c r="B984" s="132"/>
      <c r="C984" s="132"/>
      <c r="D984" s="131"/>
      <c r="E984" s="133"/>
      <c r="F984" s="133"/>
      <c r="G984" s="134"/>
    </row>
    <row r="985" customFormat="false" ht="12.75" hidden="false" customHeight="false" outlineLevel="0" collapsed="false">
      <c r="A985" s="131"/>
      <c r="B985" s="132"/>
      <c r="C985" s="132"/>
      <c r="D985" s="131"/>
      <c r="E985" s="133"/>
      <c r="F985" s="133"/>
      <c r="G985" s="134"/>
    </row>
    <row r="986" customFormat="false" ht="12.75" hidden="false" customHeight="false" outlineLevel="0" collapsed="false">
      <c r="A986" s="131"/>
      <c r="B986" s="132"/>
      <c r="C986" s="132"/>
      <c r="D986" s="131"/>
      <c r="E986" s="133"/>
      <c r="F986" s="133"/>
      <c r="G986" s="134"/>
    </row>
    <row r="987" customFormat="false" ht="12.75" hidden="false" customHeight="false" outlineLevel="0" collapsed="false">
      <c r="A987" s="131"/>
      <c r="B987" s="132"/>
      <c r="C987" s="132"/>
      <c r="D987" s="131"/>
      <c r="E987" s="133"/>
      <c r="F987" s="133"/>
      <c r="G987" s="134"/>
    </row>
    <row r="988" customFormat="false" ht="12.75" hidden="false" customHeight="false" outlineLevel="0" collapsed="false">
      <c r="A988" s="131"/>
      <c r="B988" s="132"/>
      <c r="C988" s="132"/>
      <c r="D988" s="131"/>
      <c r="E988" s="133"/>
      <c r="F988" s="133"/>
      <c r="G988" s="134"/>
    </row>
    <row r="989" customFormat="false" ht="12.75" hidden="false" customHeight="false" outlineLevel="0" collapsed="false">
      <c r="A989" s="131"/>
      <c r="B989" s="132"/>
      <c r="C989" s="132"/>
      <c r="D989" s="131"/>
      <c r="E989" s="133"/>
      <c r="F989" s="133"/>
      <c r="G989" s="134"/>
    </row>
    <row r="990" customFormat="false" ht="12.75" hidden="false" customHeight="false" outlineLevel="0" collapsed="false">
      <c r="A990" s="131"/>
      <c r="B990" s="132"/>
      <c r="C990" s="132"/>
      <c r="D990" s="131"/>
      <c r="E990" s="133"/>
      <c r="F990" s="133"/>
      <c r="G990" s="134"/>
    </row>
    <row r="991" customFormat="false" ht="12.75" hidden="false" customHeight="false" outlineLevel="0" collapsed="false">
      <c r="A991" s="131"/>
      <c r="B991" s="132"/>
      <c r="C991" s="132"/>
      <c r="D991" s="131"/>
      <c r="E991" s="133"/>
      <c r="F991" s="133"/>
      <c r="G991" s="134"/>
    </row>
    <row r="992" customFormat="false" ht="12.75" hidden="false" customHeight="false" outlineLevel="0" collapsed="false">
      <c r="A992" s="131"/>
      <c r="B992" s="132"/>
      <c r="C992" s="132"/>
      <c r="D992" s="131"/>
      <c r="E992" s="133"/>
      <c r="F992" s="133"/>
      <c r="G992" s="134"/>
    </row>
    <row r="993" customFormat="false" ht="12.75" hidden="false" customHeight="false" outlineLevel="0" collapsed="false">
      <c r="A993" s="131"/>
      <c r="B993" s="132"/>
      <c r="C993" s="132"/>
      <c r="D993" s="131"/>
      <c r="E993" s="133"/>
      <c r="F993" s="133"/>
      <c r="G993" s="134"/>
    </row>
    <row r="994" customFormat="false" ht="12.75" hidden="false" customHeight="false" outlineLevel="0" collapsed="false">
      <c r="A994" s="131"/>
      <c r="B994" s="132"/>
      <c r="C994" s="132"/>
      <c r="D994" s="131"/>
      <c r="E994" s="133"/>
      <c r="F994" s="133"/>
      <c r="G994" s="134"/>
    </row>
    <row r="995" customFormat="false" ht="12.75" hidden="false" customHeight="false" outlineLevel="0" collapsed="false">
      <c r="A995" s="131"/>
      <c r="B995" s="132"/>
      <c r="C995" s="132"/>
      <c r="D995" s="131"/>
      <c r="E995" s="133"/>
      <c r="F995" s="133"/>
      <c r="G995" s="134"/>
    </row>
    <row r="996" customFormat="false" ht="12.75" hidden="false" customHeight="false" outlineLevel="0" collapsed="false">
      <c r="A996" s="131"/>
      <c r="B996" s="132"/>
      <c r="C996" s="132"/>
      <c r="D996" s="131"/>
      <c r="E996" s="133"/>
      <c r="F996" s="133"/>
      <c r="G996" s="134"/>
    </row>
    <row r="997" customFormat="false" ht="12.75" hidden="false" customHeight="false" outlineLevel="0" collapsed="false">
      <c r="A997" s="131"/>
      <c r="B997" s="132"/>
      <c r="C997" s="132"/>
      <c r="D997" s="131"/>
      <c r="E997" s="133"/>
      <c r="F997" s="133"/>
      <c r="G997" s="134"/>
    </row>
    <row r="998" customFormat="false" ht="12.75" hidden="false" customHeight="false" outlineLevel="0" collapsed="false">
      <c r="A998" s="131"/>
      <c r="B998" s="132"/>
      <c r="C998" s="132"/>
      <c r="D998" s="131"/>
      <c r="E998" s="133"/>
      <c r="F998" s="133"/>
      <c r="G998" s="134"/>
    </row>
    <row r="999" customFormat="false" ht="12.75" hidden="false" customHeight="false" outlineLevel="0" collapsed="false">
      <c r="A999" s="131"/>
      <c r="B999" s="132"/>
      <c r="C999" s="132"/>
      <c r="D999" s="131"/>
      <c r="E999" s="133"/>
      <c r="F999" s="133"/>
      <c r="G999" s="134"/>
    </row>
    <row r="1000" customFormat="false" ht="12.75" hidden="false" customHeight="false" outlineLevel="0" collapsed="false">
      <c r="A1000" s="131"/>
      <c r="B1000" s="132"/>
      <c r="C1000" s="132"/>
      <c r="D1000" s="131"/>
      <c r="E1000" s="133"/>
      <c r="F1000" s="133"/>
      <c r="G1000" s="134"/>
    </row>
    <row r="1001" customFormat="false" ht="12.75" hidden="false" customHeight="false" outlineLevel="0" collapsed="false">
      <c r="A1001" s="131"/>
      <c r="B1001" s="132"/>
      <c r="C1001" s="132"/>
      <c r="D1001" s="131"/>
      <c r="E1001" s="133"/>
      <c r="F1001" s="133"/>
      <c r="G1001" s="134"/>
    </row>
    <row r="1002" customFormat="false" ht="12.75" hidden="false" customHeight="false" outlineLevel="0" collapsed="false">
      <c r="A1002" s="131"/>
      <c r="B1002" s="132"/>
      <c r="C1002" s="132"/>
      <c r="D1002" s="131"/>
      <c r="E1002" s="133"/>
      <c r="F1002" s="133"/>
      <c r="G1002" s="134"/>
    </row>
    <row r="1003" customFormat="false" ht="12.75" hidden="false" customHeight="false" outlineLevel="0" collapsed="false">
      <c r="A1003" s="131"/>
      <c r="B1003" s="132"/>
      <c r="C1003" s="132"/>
      <c r="D1003" s="131"/>
      <c r="E1003" s="133"/>
      <c r="F1003" s="133"/>
      <c r="G1003" s="134"/>
    </row>
    <row r="1004" customFormat="false" ht="12.75" hidden="false" customHeight="false" outlineLevel="0" collapsed="false">
      <c r="A1004" s="131"/>
      <c r="B1004" s="132"/>
      <c r="C1004" s="132"/>
      <c r="D1004" s="131"/>
      <c r="E1004" s="133"/>
      <c r="F1004" s="133"/>
      <c r="G1004" s="134"/>
    </row>
    <row r="1005" customFormat="false" ht="12.75" hidden="false" customHeight="false" outlineLevel="0" collapsed="false">
      <c r="A1005" s="131"/>
      <c r="B1005" s="132"/>
      <c r="C1005" s="132"/>
      <c r="D1005" s="131"/>
      <c r="E1005" s="133"/>
      <c r="F1005" s="133"/>
      <c r="G1005" s="134"/>
    </row>
    <row r="1006" customFormat="false" ht="12.75" hidden="false" customHeight="false" outlineLevel="0" collapsed="false">
      <c r="A1006" s="131"/>
      <c r="B1006" s="132"/>
      <c r="C1006" s="132"/>
      <c r="D1006" s="131"/>
      <c r="E1006" s="133"/>
      <c r="F1006" s="133"/>
      <c r="G1006" s="134"/>
    </row>
    <row r="1007" customFormat="false" ht="12.75" hidden="false" customHeight="false" outlineLevel="0" collapsed="false">
      <c r="A1007" s="131"/>
      <c r="B1007" s="132"/>
      <c r="C1007" s="132"/>
      <c r="D1007" s="131"/>
      <c r="E1007" s="133"/>
      <c r="F1007" s="133"/>
      <c r="G1007" s="134"/>
    </row>
    <row r="1008" customFormat="false" ht="12.75" hidden="false" customHeight="false" outlineLevel="0" collapsed="false">
      <c r="A1008" s="131"/>
      <c r="B1008" s="132"/>
      <c r="C1008" s="132"/>
      <c r="D1008" s="131"/>
      <c r="E1008" s="133"/>
      <c r="F1008" s="133"/>
      <c r="G1008" s="134"/>
    </row>
    <row r="1009" customFormat="false" ht="12.75" hidden="false" customHeight="false" outlineLevel="0" collapsed="false">
      <c r="A1009" s="131"/>
      <c r="B1009" s="132"/>
      <c r="C1009" s="132"/>
      <c r="D1009" s="131"/>
      <c r="E1009" s="133"/>
      <c r="F1009" s="133"/>
      <c r="G1009" s="134"/>
    </row>
    <row r="1010" customFormat="false" ht="12.75" hidden="false" customHeight="false" outlineLevel="0" collapsed="false">
      <c r="A1010" s="131"/>
      <c r="B1010" s="132"/>
      <c r="C1010" s="132"/>
      <c r="D1010" s="131"/>
      <c r="E1010" s="133"/>
      <c r="F1010" s="133"/>
      <c r="G1010" s="134"/>
    </row>
    <row r="1011" customFormat="false" ht="12.75" hidden="false" customHeight="false" outlineLevel="0" collapsed="false">
      <c r="A1011" s="131"/>
      <c r="B1011" s="132"/>
      <c r="C1011" s="132"/>
      <c r="D1011" s="131"/>
      <c r="E1011" s="133"/>
      <c r="F1011" s="133"/>
      <c r="G1011" s="134"/>
    </row>
    <row r="1012" customFormat="false" ht="12.75" hidden="false" customHeight="false" outlineLevel="0" collapsed="false">
      <c r="A1012" s="131"/>
      <c r="B1012" s="132"/>
      <c r="C1012" s="132"/>
      <c r="D1012" s="131"/>
      <c r="E1012" s="133"/>
      <c r="F1012" s="133"/>
      <c r="G1012" s="134"/>
    </row>
    <row r="1013" customFormat="false" ht="12.75" hidden="false" customHeight="false" outlineLevel="0" collapsed="false">
      <c r="A1013" s="131"/>
      <c r="B1013" s="132"/>
      <c r="C1013" s="132"/>
      <c r="D1013" s="131"/>
      <c r="E1013" s="133"/>
      <c r="F1013" s="133"/>
      <c r="G1013" s="134"/>
    </row>
    <row r="1014" customFormat="false" ht="12.75" hidden="false" customHeight="false" outlineLevel="0" collapsed="false">
      <c r="A1014" s="131"/>
      <c r="B1014" s="132"/>
      <c r="C1014" s="132"/>
      <c r="D1014" s="131"/>
      <c r="E1014" s="133"/>
      <c r="F1014" s="133"/>
      <c r="G1014" s="134"/>
    </row>
    <row r="1015" customFormat="false" ht="12.75" hidden="false" customHeight="false" outlineLevel="0" collapsed="false">
      <c r="A1015" s="131"/>
      <c r="B1015" s="132"/>
      <c r="C1015" s="132"/>
      <c r="D1015" s="131"/>
      <c r="E1015" s="133"/>
      <c r="F1015" s="133"/>
      <c r="G1015" s="134"/>
    </row>
    <row r="1016" customFormat="false" ht="12.75" hidden="false" customHeight="false" outlineLevel="0" collapsed="false">
      <c r="A1016" s="131"/>
      <c r="B1016" s="132"/>
      <c r="C1016" s="132"/>
      <c r="D1016" s="131"/>
      <c r="E1016" s="133"/>
      <c r="F1016" s="133"/>
      <c r="G1016" s="134"/>
    </row>
    <row r="1017" customFormat="false" ht="12.75" hidden="false" customHeight="false" outlineLevel="0" collapsed="false">
      <c r="A1017" s="131"/>
      <c r="B1017" s="132"/>
      <c r="C1017" s="132"/>
      <c r="D1017" s="131"/>
      <c r="E1017" s="133"/>
      <c r="F1017" s="133"/>
      <c r="G1017" s="134"/>
    </row>
    <row r="1018" customFormat="false" ht="12.75" hidden="false" customHeight="false" outlineLevel="0" collapsed="false">
      <c r="A1018" s="131"/>
      <c r="B1018" s="132"/>
      <c r="C1018" s="132"/>
      <c r="D1018" s="131"/>
      <c r="E1018" s="133"/>
      <c r="F1018" s="133"/>
      <c r="G1018" s="134"/>
    </row>
    <row r="1019" customFormat="false" ht="12.75" hidden="false" customHeight="false" outlineLevel="0" collapsed="false">
      <c r="A1019" s="131"/>
      <c r="B1019" s="132"/>
      <c r="C1019" s="132"/>
      <c r="D1019" s="131"/>
      <c r="E1019" s="133"/>
      <c r="F1019" s="133"/>
      <c r="G1019" s="134"/>
    </row>
    <row r="1020" customFormat="false" ht="12.75" hidden="false" customHeight="false" outlineLevel="0" collapsed="false">
      <c r="A1020" s="131"/>
      <c r="B1020" s="132"/>
      <c r="C1020" s="132"/>
      <c r="D1020" s="131"/>
      <c r="E1020" s="133"/>
      <c r="F1020" s="133"/>
      <c r="G1020" s="134"/>
    </row>
    <row r="1021" customFormat="false" ht="12.75" hidden="false" customHeight="false" outlineLevel="0" collapsed="false">
      <c r="A1021" s="131"/>
      <c r="B1021" s="132"/>
      <c r="C1021" s="132"/>
      <c r="D1021" s="131"/>
      <c r="E1021" s="133"/>
      <c r="F1021" s="133"/>
      <c r="G1021" s="134"/>
    </row>
    <row r="1022" customFormat="false" ht="12.75" hidden="false" customHeight="false" outlineLevel="0" collapsed="false">
      <c r="A1022" s="131"/>
      <c r="B1022" s="132"/>
      <c r="C1022" s="132"/>
      <c r="D1022" s="131"/>
      <c r="E1022" s="133"/>
      <c r="F1022" s="133"/>
      <c r="G1022" s="134"/>
    </row>
    <row r="1023" customFormat="false" ht="12.75" hidden="false" customHeight="false" outlineLevel="0" collapsed="false">
      <c r="A1023" s="131"/>
      <c r="B1023" s="132"/>
      <c r="C1023" s="132"/>
      <c r="D1023" s="131"/>
      <c r="E1023" s="133"/>
      <c r="F1023" s="133"/>
      <c r="G1023" s="134"/>
    </row>
    <row r="1024" customFormat="false" ht="12.75" hidden="false" customHeight="false" outlineLevel="0" collapsed="false">
      <c r="A1024" s="131"/>
      <c r="B1024" s="132"/>
      <c r="C1024" s="132"/>
      <c r="D1024" s="131"/>
      <c r="E1024" s="133"/>
      <c r="F1024" s="133"/>
      <c r="G1024" s="134"/>
    </row>
    <row r="1025" customFormat="false" ht="12.75" hidden="false" customHeight="false" outlineLevel="0" collapsed="false">
      <c r="A1025" s="131"/>
      <c r="B1025" s="132"/>
      <c r="C1025" s="132"/>
      <c r="D1025" s="131"/>
      <c r="E1025" s="133"/>
      <c r="F1025" s="133"/>
      <c r="G1025" s="134"/>
    </row>
    <row r="1026" customFormat="false" ht="12.75" hidden="false" customHeight="false" outlineLevel="0" collapsed="false">
      <c r="A1026" s="131"/>
      <c r="B1026" s="132"/>
      <c r="C1026" s="132"/>
      <c r="D1026" s="131"/>
      <c r="E1026" s="133"/>
      <c r="F1026" s="133"/>
      <c r="G1026" s="134"/>
    </row>
    <row r="1027" customFormat="false" ht="12.75" hidden="false" customHeight="false" outlineLevel="0" collapsed="false">
      <c r="A1027" s="131"/>
      <c r="B1027" s="132"/>
      <c r="C1027" s="132"/>
      <c r="D1027" s="131"/>
      <c r="E1027" s="133"/>
      <c r="F1027" s="133"/>
      <c r="G1027" s="134"/>
    </row>
    <row r="1028" customFormat="false" ht="12.75" hidden="false" customHeight="false" outlineLevel="0" collapsed="false">
      <c r="A1028" s="131"/>
      <c r="B1028" s="132"/>
      <c r="C1028" s="132"/>
      <c r="D1028" s="131"/>
      <c r="E1028" s="133"/>
      <c r="F1028" s="133"/>
      <c r="G1028" s="134"/>
    </row>
    <row r="1029" customFormat="false" ht="12.75" hidden="false" customHeight="false" outlineLevel="0" collapsed="false">
      <c r="A1029" s="131"/>
      <c r="B1029" s="132"/>
      <c r="C1029" s="132"/>
      <c r="D1029" s="131"/>
      <c r="E1029" s="133"/>
      <c r="F1029" s="133"/>
      <c r="G1029" s="134"/>
    </row>
    <row r="1030" customFormat="false" ht="12.75" hidden="false" customHeight="false" outlineLevel="0" collapsed="false">
      <c r="A1030" s="131"/>
      <c r="B1030" s="132"/>
      <c r="C1030" s="132"/>
      <c r="D1030" s="131"/>
      <c r="E1030" s="133"/>
      <c r="F1030" s="133"/>
      <c r="G1030" s="134"/>
    </row>
    <row r="1031" customFormat="false" ht="12.75" hidden="false" customHeight="false" outlineLevel="0" collapsed="false">
      <c r="A1031" s="131"/>
      <c r="B1031" s="132"/>
      <c r="C1031" s="132"/>
      <c r="D1031" s="131"/>
      <c r="E1031" s="133"/>
      <c r="F1031" s="133"/>
      <c r="G1031" s="134"/>
    </row>
    <row r="1032" customFormat="false" ht="12.75" hidden="false" customHeight="false" outlineLevel="0" collapsed="false">
      <c r="A1032" s="131"/>
      <c r="B1032" s="132"/>
      <c r="C1032" s="132"/>
      <c r="D1032" s="131"/>
      <c r="E1032" s="133"/>
      <c r="F1032" s="133"/>
      <c r="G1032" s="134"/>
    </row>
    <row r="1033" customFormat="false" ht="12.75" hidden="false" customHeight="false" outlineLevel="0" collapsed="false">
      <c r="A1033" s="131"/>
      <c r="B1033" s="132"/>
      <c r="C1033" s="132"/>
      <c r="D1033" s="131"/>
      <c r="E1033" s="133"/>
      <c r="F1033" s="133"/>
      <c r="G1033" s="134"/>
    </row>
    <row r="1034" customFormat="false" ht="12.75" hidden="false" customHeight="false" outlineLevel="0" collapsed="false">
      <c r="A1034" s="131"/>
      <c r="B1034" s="132"/>
      <c r="C1034" s="132"/>
      <c r="D1034" s="131"/>
      <c r="E1034" s="133"/>
      <c r="F1034" s="133"/>
      <c r="G1034" s="134"/>
    </row>
    <row r="1035" customFormat="false" ht="12.75" hidden="false" customHeight="false" outlineLevel="0" collapsed="false">
      <c r="A1035" s="131"/>
      <c r="B1035" s="132"/>
      <c r="C1035" s="132"/>
      <c r="D1035" s="131"/>
      <c r="E1035" s="133"/>
      <c r="F1035" s="133"/>
      <c r="G1035" s="134"/>
    </row>
    <row r="1036" customFormat="false" ht="12.75" hidden="false" customHeight="false" outlineLevel="0" collapsed="false">
      <c r="A1036" s="131"/>
      <c r="B1036" s="132"/>
      <c r="C1036" s="132"/>
      <c r="D1036" s="131"/>
      <c r="E1036" s="133"/>
      <c r="F1036" s="133"/>
      <c r="G1036" s="134"/>
    </row>
    <row r="1037" customFormat="false" ht="12.75" hidden="false" customHeight="false" outlineLevel="0" collapsed="false">
      <c r="A1037" s="131"/>
      <c r="B1037" s="132"/>
      <c r="C1037" s="132"/>
      <c r="D1037" s="131"/>
      <c r="E1037" s="133"/>
      <c r="F1037" s="133"/>
      <c r="G1037" s="134"/>
    </row>
    <row r="1038" customFormat="false" ht="12.75" hidden="false" customHeight="false" outlineLevel="0" collapsed="false">
      <c r="A1038" s="131"/>
      <c r="B1038" s="132"/>
      <c r="C1038" s="132"/>
      <c r="D1038" s="131"/>
      <c r="E1038" s="133"/>
      <c r="F1038" s="133"/>
      <c r="G1038" s="134"/>
    </row>
    <row r="1039" customFormat="false" ht="12.75" hidden="false" customHeight="false" outlineLevel="0" collapsed="false">
      <c r="A1039" s="131"/>
      <c r="B1039" s="132"/>
      <c r="C1039" s="132"/>
      <c r="D1039" s="131"/>
      <c r="E1039" s="133"/>
      <c r="F1039" s="133"/>
      <c r="G1039" s="134"/>
    </row>
    <row r="1040" customFormat="false" ht="12.75" hidden="false" customHeight="false" outlineLevel="0" collapsed="false">
      <c r="A1040" s="131"/>
      <c r="B1040" s="132"/>
      <c r="C1040" s="132"/>
      <c r="D1040" s="131"/>
      <c r="E1040" s="133"/>
      <c r="F1040" s="133"/>
      <c r="G1040" s="134"/>
    </row>
    <row r="1041" customFormat="false" ht="12.75" hidden="false" customHeight="false" outlineLevel="0" collapsed="false">
      <c r="A1041" s="131"/>
      <c r="B1041" s="132"/>
      <c r="C1041" s="132"/>
      <c r="D1041" s="131"/>
      <c r="E1041" s="133"/>
      <c r="F1041" s="133"/>
      <c r="G1041" s="134"/>
    </row>
    <row r="1042" customFormat="false" ht="12.75" hidden="false" customHeight="false" outlineLevel="0" collapsed="false">
      <c r="A1042" s="131"/>
      <c r="B1042" s="132"/>
      <c r="C1042" s="132"/>
      <c r="D1042" s="131"/>
      <c r="E1042" s="133"/>
      <c r="F1042" s="133"/>
      <c r="G1042" s="134"/>
    </row>
    <row r="1043" customFormat="false" ht="12.75" hidden="false" customHeight="false" outlineLevel="0" collapsed="false">
      <c r="A1043" s="131"/>
      <c r="B1043" s="132"/>
      <c r="C1043" s="132"/>
      <c r="D1043" s="131"/>
      <c r="E1043" s="133"/>
      <c r="F1043" s="133"/>
      <c r="G1043" s="134"/>
    </row>
    <row r="1044" customFormat="false" ht="12.75" hidden="false" customHeight="false" outlineLevel="0" collapsed="false">
      <c r="A1044" s="131"/>
      <c r="B1044" s="132"/>
      <c r="C1044" s="132"/>
      <c r="D1044" s="131"/>
      <c r="E1044" s="133"/>
      <c r="F1044" s="133"/>
      <c r="G1044" s="134"/>
    </row>
    <row r="1045" customFormat="false" ht="12.75" hidden="false" customHeight="false" outlineLevel="0" collapsed="false">
      <c r="A1045" s="131"/>
      <c r="B1045" s="132"/>
      <c r="C1045" s="132"/>
      <c r="D1045" s="131"/>
      <c r="E1045" s="133"/>
      <c r="F1045" s="133"/>
      <c r="G1045" s="134"/>
    </row>
    <row r="1046" customFormat="false" ht="12.75" hidden="false" customHeight="false" outlineLevel="0" collapsed="false">
      <c r="A1046" s="131"/>
      <c r="B1046" s="132"/>
      <c r="C1046" s="132"/>
      <c r="D1046" s="131"/>
      <c r="E1046" s="133"/>
      <c r="F1046" s="133"/>
      <c r="G1046" s="134"/>
    </row>
    <row r="1047" customFormat="false" ht="12.75" hidden="false" customHeight="false" outlineLevel="0" collapsed="false">
      <c r="A1047" s="131"/>
      <c r="B1047" s="132"/>
      <c r="C1047" s="132"/>
      <c r="D1047" s="131"/>
      <c r="E1047" s="133"/>
      <c r="F1047" s="133"/>
      <c r="G1047" s="134"/>
    </row>
    <row r="1048" customFormat="false" ht="12.75" hidden="false" customHeight="false" outlineLevel="0" collapsed="false">
      <c r="A1048" s="131"/>
      <c r="B1048" s="132"/>
      <c r="C1048" s="132"/>
      <c r="D1048" s="131"/>
      <c r="E1048" s="133"/>
      <c r="F1048" s="133"/>
      <c r="G1048" s="134"/>
    </row>
    <row r="1049" customFormat="false" ht="12.75" hidden="false" customHeight="false" outlineLevel="0" collapsed="false">
      <c r="A1049" s="131"/>
      <c r="B1049" s="132"/>
      <c r="C1049" s="132"/>
      <c r="D1049" s="131"/>
      <c r="E1049" s="133"/>
      <c r="F1049" s="133"/>
      <c r="G1049" s="134"/>
    </row>
    <row r="1050" customFormat="false" ht="12.75" hidden="false" customHeight="false" outlineLevel="0" collapsed="false">
      <c r="A1050" s="131"/>
      <c r="B1050" s="132"/>
      <c r="C1050" s="132"/>
      <c r="D1050" s="131"/>
      <c r="E1050" s="133"/>
      <c r="F1050" s="133"/>
      <c r="G1050" s="134"/>
    </row>
    <row r="1051" customFormat="false" ht="12.75" hidden="false" customHeight="false" outlineLevel="0" collapsed="false">
      <c r="A1051" s="131"/>
      <c r="B1051" s="132"/>
      <c r="C1051" s="132"/>
      <c r="D1051" s="131"/>
      <c r="E1051" s="133"/>
      <c r="F1051" s="133"/>
      <c r="G1051" s="134"/>
    </row>
    <row r="1052" customFormat="false" ht="12.75" hidden="false" customHeight="false" outlineLevel="0" collapsed="false">
      <c r="A1052" s="131"/>
      <c r="B1052" s="132"/>
      <c r="C1052" s="132"/>
      <c r="D1052" s="131"/>
      <c r="E1052" s="133"/>
      <c r="F1052" s="133"/>
      <c r="G1052" s="134"/>
    </row>
    <row r="1053" customFormat="false" ht="12.75" hidden="false" customHeight="false" outlineLevel="0" collapsed="false">
      <c r="A1053" s="131"/>
      <c r="B1053" s="132"/>
      <c r="C1053" s="132"/>
      <c r="D1053" s="131"/>
      <c r="E1053" s="133"/>
      <c r="F1053" s="133"/>
      <c r="G1053" s="134"/>
    </row>
    <row r="1054" customFormat="false" ht="12.75" hidden="false" customHeight="false" outlineLevel="0" collapsed="false">
      <c r="A1054" s="131"/>
      <c r="B1054" s="132"/>
      <c r="C1054" s="132"/>
      <c r="D1054" s="131"/>
      <c r="E1054" s="133"/>
      <c r="F1054" s="133"/>
      <c r="G1054" s="134"/>
    </row>
    <row r="1055" customFormat="false" ht="12.75" hidden="false" customHeight="false" outlineLevel="0" collapsed="false">
      <c r="A1055" s="131"/>
      <c r="B1055" s="132"/>
      <c r="C1055" s="132"/>
      <c r="D1055" s="131"/>
      <c r="E1055" s="133"/>
      <c r="F1055" s="133"/>
      <c r="G1055" s="134"/>
    </row>
    <row r="1056" customFormat="false" ht="12.75" hidden="false" customHeight="false" outlineLevel="0" collapsed="false">
      <c r="A1056" s="131"/>
      <c r="B1056" s="132"/>
      <c r="C1056" s="132"/>
      <c r="D1056" s="131"/>
      <c r="E1056" s="133"/>
      <c r="F1056" s="133"/>
      <c r="G1056" s="134"/>
    </row>
    <row r="1057" customFormat="false" ht="12.75" hidden="false" customHeight="false" outlineLevel="0" collapsed="false">
      <c r="A1057" s="131"/>
      <c r="B1057" s="132"/>
      <c r="C1057" s="132"/>
      <c r="D1057" s="131"/>
      <c r="E1057" s="133"/>
      <c r="F1057" s="133"/>
      <c r="G1057" s="134"/>
    </row>
    <row r="1058" customFormat="false" ht="12.75" hidden="false" customHeight="false" outlineLevel="0" collapsed="false">
      <c r="A1058" s="131"/>
      <c r="B1058" s="132"/>
      <c r="C1058" s="132"/>
      <c r="D1058" s="131"/>
      <c r="E1058" s="133"/>
      <c r="F1058" s="133"/>
      <c r="G1058" s="134"/>
    </row>
    <row r="1059" customFormat="false" ht="12.75" hidden="false" customHeight="false" outlineLevel="0" collapsed="false">
      <c r="A1059" s="131"/>
      <c r="B1059" s="132"/>
      <c r="C1059" s="132"/>
      <c r="D1059" s="131"/>
      <c r="E1059" s="133"/>
      <c r="F1059" s="133"/>
      <c r="G1059" s="134"/>
    </row>
    <row r="1060" customFormat="false" ht="12.75" hidden="false" customHeight="false" outlineLevel="0" collapsed="false">
      <c r="A1060" s="131"/>
      <c r="B1060" s="132"/>
      <c r="C1060" s="132"/>
      <c r="D1060" s="131"/>
      <c r="E1060" s="133"/>
      <c r="F1060" s="133"/>
      <c r="G1060" s="134"/>
    </row>
    <row r="1061" customFormat="false" ht="12.75" hidden="false" customHeight="false" outlineLevel="0" collapsed="false">
      <c r="A1061" s="131"/>
      <c r="B1061" s="132"/>
      <c r="C1061" s="132"/>
      <c r="D1061" s="131"/>
      <c r="E1061" s="133"/>
      <c r="F1061" s="133"/>
      <c r="G1061" s="134"/>
    </row>
    <row r="1062" customFormat="false" ht="12.75" hidden="false" customHeight="false" outlineLevel="0" collapsed="false">
      <c r="A1062" s="131"/>
      <c r="B1062" s="132"/>
      <c r="C1062" s="132"/>
      <c r="D1062" s="131"/>
      <c r="E1062" s="133"/>
      <c r="F1062" s="133"/>
      <c r="G1062" s="134"/>
    </row>
    <row r="1063" customFormat="false" ht="12.75" hidden="false" customHeight="false" outlineLevel="0" collapsed="false">
      <c r="A1063" s="131"/>
      <c r="B1063" s="132"/>
      <c r="C1063" s="132"/>
      <c r="D1063" s="131"/>
      <c r="E1063" s="133"/>
      <c r="F1063" s="133"/>
      <c r="G1063" s="134"/>
    </row>
    <row r="1064" customFormat="false" ht="12.75" hidden="false" customHeight="false" outlineLevel="0" collapsed="false">
      <c r="A1064" s="131"/>
      <c r="B1064" s="132"/>
      <c r="C1064" s="132"/>
      <c r="D1064" s="131"/>
      <c r="E1064" s="133"/>
      <c r="F1064" s="133"/>
      <c r="G1064" s="134"/>
    </row>
    <row r="1065" customFormat="false" ht="12.75" hidden="false" customHeight="false" outlineLevel="0" collapsed="false">
      <c r="A1065" s="131"/>
      <c r="B1065" s="132"/>
      <c r="C1065" s="132"/>
      <c r="D1065" s="131"/>
      <c r="E1065" s="133"/>
      <c r="F1065" s="133"/>
      <c r="G1065" s="134"/>
    </row>
    <row r="1066" customFormat="false" ht="12.75" hidden="false" customHeight="false" outlineLevel="0" collapsed="false">
      <c r="A1066" s="131"/>
      <c r="B1066" s="132"/>
      <c r="C1066" s="132"/>
      <c r="D1066" s="131"/>
      <c r="E1066" s="133"/>
      <c r="F1066" s="133"/>
      <c r="G1066" s="134"/>
    </row>
    <row r="1067" customFormat="false" ht="12.75" hidden="false" customHeight="false" outlineLevel="0" collapsed="false">
      <c r="A1067" s="131"/>
      <c r="B1067" s="132"/>
      <c r="C1067" s="132"/>
      <c r="D1067" s="131"/>
      <c r="E1067" s="133"/>
      <c r="F1067" s="133"/>
      <c r="G1067" s="134"/>
    </row>
    <row r="1068" customFormat="false" ht="12.75" hidden="false" customHeight="false" outlineLevel="0" collapsed="false">
      <c r="A1068" s="131"/>
      <c r="B1068" s="132"/>
      <c r="C1068" s="132"/>
      <c r="D1068" s="131"/>
      <c r="E1068" s="133"/>
      <c r="F1068" s="133"/>
      <c r="G1068" s="134"/>
    </row>
    <row r="1069" customFormat="false" ht="12.75" hidden="false" customHeight="false" outlineLevel="0" collapsed="false">
      <c r="A1069" s="131"/>
      <c r="B1069" s="132"/>
      <c r="C1069" s="132"/>
      <c r="D1069" s="131"/>
      <c r="E1069" s="133"/>
      <c r="F1069" s="133"/>
      <c r="G1069" s="134"/>
    </row>
    <row r="1070" customFormat="false" ht="12.75" hidden="false" customHeight="false" outlineLevel="0" collapsed="false">
      <c r="A1070" s="131"/>
      <c r="B1070" s="132"/>
      <c r="C1070" s="132"/>
      <c r="D1070" s="131"/>
      <c r="E1070" s="133"/>
      <c r="F1070" s="133"/>
      <c r="G1070" s="134"/>
    </row>
    <row r="1071" customFormat="false" ht="12.75" hidden="false" customHeight="false" outlineLevel="0" collapsed="false">
      <c r="A1071" s="131"/>
      <c r="B1071" s="132"/>
      <c r="C1071" s="132"/>
      <c r="D1071" s="131"/>
      <c r="E1071" s="133"/>
      <c r="F1071" s="133"/>
      <c r="G1071" s="134"/>
    </row>
    <row r="1072" customFormat="false" ht="12.75" hidden="false" customHeight="false" outlineLevel="0" collapsed="false">
      <c r="A1072" s="131"/>
      <c r="B1072" s="132"/>
      <c r="C1072" s="132"/>
      <c r="D1072" s="131"/>
      <c r="E1072" s="133"/>
      <c r="F1072" s="133"/>
      <c r="G1072" s="134"/>
    </row>
    <row r="1073" customFormat="false" ht="12.75" hidden="false" customHeight="false" outlineLevel="0" collapsed="false">
      <c r="A1073" s="131"/>
      <c r="B1073" s="132"/>
      <c r="C1073" s="132"/>
      <c r="D1073" s="131"/>
      <c r="E1073" s="133"/>
      <c r="F1073" s="133"/>
      <c r="G1073" s="134"/>
    </row>
    <row r="1074" customFormat="false" ht="12.75" hidden="false" customHeight="false" outlineLevel="0" collapsed="false">
      <c r="A1074" s="131"/>
      <c r="B1074" s="132"/>
      <c r="C1074" s="132"/>
      <c r="D1074" s="131"/>
      <c r="E1074" s="133"/>
      <c r="F1074" s="133"/>
      <c r="G1074" s="134"/>
    </row>
    <row r="1075" customFormat="false" ht="12.75" hidden="false" customHeight="false" outlineLevel="0" collapsed="false">
      <c r="A1075" s="131"/>
      <c r="B1075" s="132"/>
      <c r="C1075" s="132"/>
      <c r="D1075" s="131"/>
      <c r="E1075" s="133"/>
      <c r="F1075" s="133"/>
      <c r="G1075" s="134"/>
    </row>
    <row r="1076" customFormat="false" ht="12.75" hidden="false" customHeight="false" outlineLevel="0" collapsed="false">
      <c r="A1076" s="131"/>
      <c r="B1076" s="132"/>
      <c r="C1076" s="132"/>
      <c r="D1076" s="131"/>
      <c r="E1076" s="133"/>
      <c r="F1076" s="133"/>
      <c r="G1076" s="134"/>
    </row>
    <row r="1077" customFormat="false" ht="12.75" hidden="false" customHeight="false" outlineLevel="0" collapsed="false">
      <c r="A1077" s="131"/>
      <c r="B1077" s="132"/>
      <c r="C1077" s="132"/>
      <c r="D1077" s="131"/>
      <c r="E1077" s="133"/>
      <c r="F1077" s="133"/>
      <c r="G1077" s="134"/>
    </row>
    <row r="1078" customFormat="false" ht="12.75" hidden="false" customHeight="false" outlineLevel="0" collapsed="false">
      <c r="A1078" s="131"/>
      <c r="B1078" s="132"/>
      <c r="C1078" s="132"/>
      <c r="D1078" s="131"/>
      <c r="E1078" s="133"/>
      <c r="F1078" s="133"/>
      <c r="G1078" s="134"/>
    </row>
    <row r="1079" customFormat="false" ht="12.75" hidden="false" customHeight="false" outlineLevel="0" collapsed="false">
      <c r="A1079" s="131"/>
      <c r="B1079" s="132"/>
      <c r="C1079" s="132"/>
      <c r="D1079" s="131"/>
      <c r="E1079" s="133"/>
      <c r="F1079" s="133"/>
      <c r="G1079" s="134"/>
    </row>
    <row r="1080" customFormat="false" ht="12.75" hidden="false" customHeight="false" outlineLevel="0" collapsed="false">
      <c r="A1080" s="131"/>
      <c r="B1080" s="132"/>
      <c r="C1080" s="132"/>
      <c r="D1080" s="131"/>
      <c r="E1080" s="133"/>
      <c r="F1080" s="133"/>
      <c r="G1080" s="134"/>
    </row>
    <row r="1081" customFormat="false" ht="12.75" hidden="false" customHeight="false" outlineLevel="0" collapsed="false">
      <c r="A1081" s="131"/>
      <c r="B1081" s="132"/>
      <c r="C1081" s="132"/>
      <c r="D1081" s="131"/>
      <c r="E1081" s="133"/>
      <c r="F1081" s="133"/>
      <c r="G1081" s="134"/>
    </row>
    <row r="1082" customFormat="false" ht="12.75" hidden="false" customHeight="false" outlineLevel="0" collapsed="false">
      <c r="A1082" s="131"/>
      <c r="B1082" s="132"/>
      <c r="C1082" s="132"/>
      <c r="D1082" s="131"/>
      <c r="E1082" s="133"/>
      <c r="F1082" s="133"/>
      <c r="G1082" s="134"/>
    </row>
    <row r="1083" customFormat="false" ht="12.75" hidden="false" customHeight="false" outlineLevel="0" collapsed="false">
      <c r="A1083" s="131"/>
      <c r="B1083" s="132"/>
      <c r="C1083" s="132"/>
      <c r="D1083" s="131"/>
      <c r="E1083" s="133"/>
      <c r="F1083" s="133"/>
      <c r="G1083" s="134"/>
    </row>
    <row r="1084" customFormat="false" ht="12.75" hidden="false" customHeight="false" outlineLevel="0" collapsed="false">
      <c r="A1084" s="131"/>
      <c r="B1084" s="132"/>
      <c r="C1084" s="132"/>
      <c r="D1084" s="131"/>
      <c r="E1084" s="133"/>
      <c r="F1084" s="133"/>
      <c r="G1084" s="134"/>
    </row>
    <row r="1085" customFormat="false" ht="12.75" hidden="false" customHeight="false" outlineLevel="0" collapsed="false">
      <c r="A1085" s="131"/>
      <c r="B1085" s="132"/>
      <c r="C1085" s="132"/>
      <c r="D1085" s="131"/>
      <c r="E1085" s="133"/>
      <c r="F1085" s="133"/>
      <c r="G1085" s="134"/>
    </row>
    <row r="1086" customFormat="false" ht="12.75" hidden="false" customHeight="false" outlineLevel="0" collapsed="false">
      <c r="A1086" s="131"/>
      <c r="B1086" s="132"/>
      <c r="C1086" s="132"/>
      <c r="D1086" s="131"/>
      <c r="E1086" s="133"/>
      <c r="F1086" s="133"/>
      <c r="G1086" s="134"/>
    </row>
    <row r="1087" customFormat="false" ht="12.75" hidden="false" customHeight="false" outlineLevel="0" collapsed="false">
      <c r="A1087" s="131"/>
      <c r="B1087" s="132"/>
      <c r="C1087" s="132"/>
      <c r="D1087" s="131"/>
      <c r="E1087" s="133"/>
      <c r="F1087" s="133"/>
      <c r="G1087" s="134"/>
    </row>
    <row r="1088" customFormat="false" ht="12.75" hidden="false" customHeight="false" outlineLevel="0" collapsed="false">
      <c r="A1088" s="131"/>
      <c r="B1088" s="132"/>
      <c r="C1088" s="132"/>
      <c r="D1088" s="131"/>
      <c r="E1088" s="133"/>
      <c r="F1088" s="133"/>
      <c r="G1088" s="134"/>
    </row>
    <row r="1089" customFormat="false" ht="12.75" hidden="false" customHeight="false" outlineLevel="0" collapsed="false">
      <c r="A1089" s="131"/>
      <c r="B1089" s="132"/>
      <c r="C1089" s="132"/>
      <c r="D1089" s="131"/>
      <c r="E1089" s="133"/>
      <c r="F1089" s="133"/>
      <c r="G1089" s="134"/>
    </row>
    <row r="1090" customFormat="false" ht="12.75" hidden="false" customHeight="false" outlineLevel="0" collapsed="false">
      <c r="A1090" s="131"/>
      <c r="B1090" s="132"/>
      <c r="C1090" s="132"/>
      <c r="D1090" s="131"/>
      <c r="E1090" s="133"/>
      <c r="F1090" s="133"/>
      <c r="G1090" s="134"/>
    </row>
    <row r="1091" customFormat="false" ht="12.75" hidden="false" customHeight="false" outlineLevel="0" collapsed="false">
      <c r="A1091" s="131"/>
      <c r="B1091" s="132"/>
      <c r="C1091" s="132"/>
      <c r="D1091" s="131"/>
      <c r="E1091" s="133"/>
      <c r="F1091" s="133"/>
      <c r="G1091" s="134"/>
    </row>
    <row r="1092" customFormat="false" ht="12.75" hidden="false" customHeight="false" outlineLevel="0" collapsed="false">
      <c r="A1092" s="131"/>
      <c r="B1092" s="132"/>
      <c r="C1092" s="132"/>
      <c r="D1092" s="131"/>
      <c r="E1092" s="133"/>
      <c r="F1092" s="133"/>
      <c r="G1092" s="134"/>
    </row>
    <row r="1093" customFormat="false" ht="12.75" hidden="false" customHeight="false" outlineLevel="0" collapsed="false">
      <c r="A1093" s="131"/>
      <c r="B1093" s="132"/>
      <c r="C1093" s="132"/>
      <c r="D1093" s="131"/>
      <c r="E1093" s="133"/>
      <c r="F1093" s="133"/>
      <c r="G1093" s="134"/>
    </row>
    <row r="1094" customFormat="false" ht="12.75" hidden="false" customHeight="false" outlineLevel="0" collapsed="false">
      <c r="A1094" s="131"/>
      <c r="B1094" s="132"/>
      <c r="C1094" s="132"/>
      <c r="D1094" s="131"/>
      <c r="E1094" s="133"/>
      <c r="F1094" s="133"/>
      <c r="G1094" s="134"/>
    </row>
    <row r="1095" customFormat="false" ht="12.75" hidden="false" customHeight="false" outlineLevel="0" collapsed="false">
      <c r="A1095" s="131"/>
      <c r="B1095" s="132"/>
      <c r="C1095" s="132"/>
      <c r="D1095" s="131"/>
      <c r="E1095" s="133"/>
      <c r="F1095" s="133"/>
      <c r="G1095" s="134"/>
    </row>
    <row r="1096" customFormat="false" ht="12.75" hidden="false" customHeight="false" outlineLevel="0" collapsed="false">
      <c r="A1096" s="131"/>
      <c r="B1096" s="132"/>
      <c r="C1096" s="132"/>
      <c r="D1096" s="131"/>
      <c r="E1096" s="133"/>
      <c r="F1096" s="133"/>
      <c r="G1096" s="134"/>
    </row>
    <row r="1097" customFormat="false" ht="12.75" hidden="false" customHeight="false" outlineLevel="0" collapsed="false">
      <c r="A1097" s="131"/>
      <c r="B1097" s="132"/>
      <c r="C1097" s="132"/>
      <c r="D1097" s="131"/>
      <c r="E1097" s="133"/>
      <c r="F1097" s="133"/>
      <c r="G1097" s="134"/>
    </row>
    <row r="1098" customFormat="false" ht="12.75" hidden="false" customHeight="false" outlineLevel="0" collapsed="false">
      <c r="A1098" s="131"/>
      <c r="B1098" s="132"/>
      <c r="C1098" s="132"/>
      <c r="D1098" s="131"/>
      <c r="E1098" s="133"/>
      <c r="F1098" s="133"/>
      <c r="G1098" s="134"/>
    </row>
    <row r="1099" customFormat="false" ht="12.75" hidden="false" customHeight="false" outlineLevel="0" collapsed="false">
      <c r="A1099" s="131"/>
      <c r="B1099" s="132"/>
      <c r="C1099" s="132"/>
      <c r="D1099" s="131"/>
      <c r="E1099" s="133"/>
      <c r="F1099" s="133"/>
      <c r="G1099" s="134"/>
    </row>
    <row r="1100" customFormat="false" ht="12.75" hidden="false" customHeight="false" outlineLevel="0" collapsed="false">
      <c r="A1100" s="131"/>
      <c r="B1100" s="132"/>
      <c r="C1100" s="132"/>
      <c r="D1100" s="131"/>
      <c r="E1100" s="133"/>
      <c r="F1100" s="133"/>
      <c r="G1100" s="134"/>
    </row>
    <row r="1101" customFormat="false" ht="12.75" hidden="false" customHeight="false" outlineLevel="0" collapsed="false">
      <c r="A1101" s="131"/>
      <c r="B1101" s="132"/>
      <c r="C1101" s="132"/>
      <c r="D1101" s="131"/>
      <c r="E1101" s="133"/>
      <c r="F1101" s="133"/>
      <c r="G1101" s="134"/>
    </row>
    <row r="1102" customFormat="false" ht="12.75" hidden="false" customHeight="false" outlineLevel="0" collapsed="false">
      <c r="A1102" s="131"/>
      <c r="B1102" s="132"/>
      <c r="C1102" s="132"/>
      <c r="D1102" s="131"/>
      <c r="E1102" s="133"/>
      <c r="F1102" s="133"/>
      <c r="G1102" s="134"/>
    </row>
    <row r="1103" customFormat="false" ht="12.75" hidden="false" customHeight="false" outlineLevel="0" collapsed="false">
      <c r="A1103" s="131"/>
      <c r="B1103" s="132"/>
      <c r="C1103" s="132"/>
      <c r="D1103" s="131"/>
      <c r="E1103" s="133"/>
      <c r="F1103" s="133"/>
      <c r="G1103" s="134"/>
    </row>
    <row r="1104" customFormat="false" ht="12.75" hidden="false" customHeight="false" outlineLevel="0" collapsed="false">
      <c r="A1104" s="131"/>
      <c r="B1104" s="132"/>
      <c r="C1104" s="132"/>
      <c r="D1104" s="131"/>
      <c r="E1104" s="133"/>
      <c r="F1104" s="133"/>
      <c r="G1104" s="134"/>
    </row>
    <row r="1105" customFormat="false" ht="12.75" hidden="false" customHeight="false" outlineLevel="0" collapsed="false">
      <c r="A1105" s="131"/>
      <c r="B1105" s="132"/>
      <c r="C1105" s="132"/>
      <c r="D1105" s="131"/>
      <c r="E1105" s="133"/>
      <c r="F1105" s="133"/>
      <c r="G1105" s="134"/>
    </row>
    <row r="1106" customFormat="false" ht="12.75" hidden="false" customHeight="false" outlineLevel="0" collapsed="false">
      <c r="A1106" s="131"/>
      <c r="B1106" s="132"/>
      <c r="C1106" s="132"/>
      <c r="D1106" s="131"/>
      <c r="E1106" s="133"/>
      <c r="F1106" s="133"/>
      <c r="G1106" s="134"/>
    </row>
    <row r="1107" customFormat="false" ht="12.75" hidden="false" customHeight="false" outlineLevel="0" collapsed="false">
      <c r="A1107" s="131"/>
      <c r="B1107" s="132"/>
      <c r="C1107" s="132"/>
      <c r="D1107" s="131"/>
      <c r="E1107" s="133"/>
      <c r="F1107" s="133"/>
      <c r="G1107" s="134"/>
    </row>
    <row r="1108" customFormat="false" ht="12.75" hidden="false" customHeight="false" outlineLevel="0" collapsed="false">
      <c r="A1108" s="131"/>
      <c r="B1108" s="132"/>
      <c r="C1108" s="132"/>
      <c r="D1108" s="131"/>
      <c r="E1108" s="133"/>
      <c r="F1108" s="133"/>
      <c r="G1108" s="134"/>
    </row>
    <row r="1109" customFormat="false" ht="12.75" hidden="false" customHeight="false" outlineLevel="0" collapsed="false">
      <c r="A1109" s="131"/>
      <c r="B1109" s="132"/>
      <c r="C1109" s="132"/>
      <c r="D1109" s="131"/>
      <c r="E1109" s="133"/>
      <c r="F1109" s="133"/>
      <c r="G1109" s="134"/>
    </row>
    <row r="1110" customFormat="false" ht="12.75" hidden="false" customHeight="false" outlineLevel="0" collapsed="false">
      <c r="A1110" s="131"/>
      <c r="B1110" s="132"/>
      <c r="C1110" s="132"/>
      <c r="D1110" s="131"/>
      <c r="E1110" s="133"/>
      <c r="F1110" s="133"/>
      <c r="G1110" s="134"/>
    </row>
    <row r="1111" customFormat="false" ht="12.75" hidden="false" customHeight="false" outlineLevel="0" collapsed="false">
      <c r="A1111" s="131"/>
      <c r="B1111" s="132"/>
      <c r="C1111" s="132"/>
      <c r="D1111" s="131"/>
      <c r="E1111" s="133"/>
      <c r="F1111" s="133"/>
      <c r="G1111" s="134"/>
    </row>
    <row r="1112" customFormat="false" ht="12.75" hidden="false" customHeight="false" outlineLevel="0" collapsed="false">
      <c r="A1112" s="131"/>
      <c r="B1112" s="132"/>
      <c r="C1112" s="132"/>
      <c r="D1112" s="131"/>
      <c r="E1112" s="133"/>
      <c r="F1112" s="133"/>
      <c r="G1112" s="134"/>
    </row>
    <row r="1113" customFormat="false" ht="12.75" hidden="false" customHeight="false" outlineLevel="0" collapsed="false">
      <c r="A1113" s="131"/>
      <c r="B1113" s="132"/>
      <c r="C1113" s="132"/>
      <c r="D1113" s="131"/>
      <c r="E1113" s="133"/>
      <c r="F1113" s="133"/>
      <c r="G1113" s="134"/>
    </row>
    <row r="1114" customFormat="false" ht="12.75" hidden="false" customHeight="false" outlineLevel="0" collapsed="false">
      <c r="A1114" s="131"/>
      <c r="B1114" s="132"/>
      <c r="C1114" s="132"/>
      <c r="D1114" s="131"/>
      <c r="E1114" s="133"/>
      <c r="F1114" s="133"/>
      <c r="G1114" s="134"/>
    </row>
    <row r="1115" customFormat="false" ht="12.75" hidden="false" customHeight="false" outlineLevel="0" collapsed="false">
      <c r="A1115" s="131"/>
      <c r="B1115" s="132"/>
      <c r="C1115" s="132"/>
      <c r="D1115" s="131"/>
      <c r="E1115" s="133"/>
      <c r="F1115" s="133"/>
      <c r="G1115" s="134"/>
    </row>
    <row r="1116" customFormat="false" ht="12.75" hidden="false" customHeight="false" outlineLevel="0" collapsed="false">
      <c r="A1116" s="131"/>
      <c r="B1116" s="132"/>
      <c r="C1116" s="132"/>
      <c r="D1116" s="131"/>
      <c r="E1116" s="133"/>
      <c r="F1116" s="133"/>
      <c r="G1116" s="134"/>
    </row>
    <row r="1117" customFormat="false" ht="12.75" hidden="false" customHeight="false" outlineLevel="0" collapsed="false">
      <c r="A1117" s="131"/>
      <c r="B1117" s="132"/>
      <c r="C1117" s="132"/>
      <c r="D1117" s="131"/>
      <c r="E1117" s="133"/>
      <c r="F1117" s="133"/>
      <c r="G1117" s="134"/>
    </row>
    <row r="1118" customFormat="false" ht="12.75" hidden="false" customHeight="false" outlineLevel="0" collapsed="false">
      <c r="A1118" s="131"/>
      <c r="B1118" s="132"/>
      <c r="C1118" s="132"/>
      <c r="D1118" s="131"/>
      <c r="E1118" s="133"/>
      <c r="F1118" s="133"/>
      <c r="G1118" s="134"/>
    </row>
    <row r="1119" customFormat="false" ht="12.75" hidden="false" customHeight="false" outlineLevel="0" collapsed="false">
      <c r="A1119" s="131"/>
      <c r="B1119" s="132"/>
      <c r="C1119" s="132"/>
      <c r="D1119" s="131"/>
      <c r="E1119" s="133"/>
      <c r="F1119" s="133"/>
      <c r="G1119" s="134"/>
    </row>
    <row r="1120" customFormat="false" ht="12.75" hidden="false" customHeight="false" outlineLevel="0" collapsed="false">
      <c r="A1120" s="131"/>
      <c r="B1120" s="132"/>
      <c r="C1120" s="132"/>
      <c r="D1120" s="131"/>
      <c r="E1120" s="133"/>
      <c r="F1120" s="133"/>
      <c r="G1120" s="134"/>
    </row>
    <row r="1121" customFormat="false" ht="12.75" hidden="false" customHeight="false" outlineLevel="0" collapsed="false">
      <c r="A1121" s="131"/>
      <c r="B1121" s="132"/>
      <c r="C1121" s="132"/>
      <c r="D1121" s="131"/>
      <c r="E1121" s="133"/>
      <c r="F1121" s="133"/>
      <c r="G1121" s="134"/>
    </row>
    <row r="1122" customFormat="false" ht="12.75" hidden="false" customHeight="false" outlineLevel="0" collapsed="false">
      <c r="A1122" s="131"/>
      <c r="B1122" s="132"/>
      <c r="C1122" s="132"/>
      <c r="D1122" s="131"/>
      <c r="E1122" s="133"/>
      <c r="F1122" s="133"/>
      <c r="G1122" s="134"/>
    </row>
    <row r="1123" customFormat="false" ht="12.75" hidden="false" customHeight="false" outlineLevel="0" collapsed="false">
      <c r="A1123" s="131"/>
      <c r="B1123" s="132"/>
      <c r="C1123" s="132"/>
      <c r="D1123" s="131"/>
      <c r="E1123" s="133"/>
      <c r="F1123" s="133"/>
      <c r="G1123" s="134"/>
    </row>
    <row r="1124" customFormat="false" ht="12.75" hidden="false" customHeight="false" outlineLevel="0" collapsed="false">
      <c r="A1124" s="131"/>
      <c r="B1124" s="132"/>
      <c r="C1124" s="132"/>
      <c r="D1124" s="131"/>
      <c r="E1124" s="133"/>
      <c r="F1124" s="133"/>
      <c r="G1124" s="134"/>
    </row>
    <row r="1125" customFormat="false" ht="12.75" hidden="false" customHeight="false" outlineLevel="0" collapsed="false">
      <c r="A1125" s="131"/>
      <c r="B1125" s="132"/>
      <c r="C1125" s="132"/>
      <c r="D1125" s="131"/>
      <c r="E1125" s="133"/>
      <c r="F1125" s="133"/>
      <c r="G1125" s="134"/>
    </row>
    <row r="1126" customFormat="false" ht="12.75" hidden="false" customHeight="false" outlineLevel="0" collapsed="false">
      <c r="A1126" s="131"/>
      <c r="B1126" s="132"/>
      <c r="C1126" s="132"/>
      <c r="D1126" s="131"/>
      <c r="E1126" s="133"/>
      <c r="F1126" s="133"/>
      <c r="G1126" s="134"/>
    </row>
    <row r="1127" customFormat="false" ht="12.75" hidden="false" customHeight="false" outlineLevel="0" collapsed="false">
      <c r="A1127" s="131"/>
      <c r="B1127" s="132"/>
      <c r="C1127" s="132"/>
      <c r="D1127" s="131"/>
      <c r="E1127" s="133"/>
      <c r="F1127" s="133"/>
      <c r="G1127" s="134"/>
    </row>
    <row r="1128" customFormat="false" ht="12.75" hidden="false" customHeight="false" outlineLevel="0" collapsed="false">
      <c r="A1128" s="131"/>
      <c r="B1128" s="132"/>
      <c r="C1128" s="132"/>
      <c r="D1128" s="131"/>
      <c r="E1128" s="133"/>
      <c r="F1128" s="133"/>
      <c r="G1128" s="134"/>
    </row>
    <row r="1129" customFormat="false" ht="12.75" hidden="false" customHeight="false" outlineLevel="0" collapsed="false">
      <c r="A1129" s="131"/>
      <c r="B1129" s="132"/>
      <c r="C1129" s="132"/>
      <c r="D1129" s="131"/>
      <c r="E1129" s="133"/>
      <c r="F1129" s="133"/>
      <c r="G1129" s="134"/>
    </row>
    <row r="1130" customFormat="false" ht="12.75" hidden="false" customHeight="false" outlineLevel="0" collapsed="false">
      <c r="A1130" s="131"/>
      <c r="B1130" s="132"/>
      <c r="C1130" s="132"/>
      <c r="D1130" s="131"/>
      <c r="E1130" s="133"/>
      <c r="F1130" s="133"/>
      <c r="G1130" s="134"/>
    </row>
    <row r="1131" customFormat="false" ht="12.75" hidden="false" customHeight="false" outlineLevel="0" collapsed="false">
      <c r="A1131" s="131"/>
      <c r="B1131" s="132"/>
      <c r="C1131" s="132"/>
      <c r="D1131" s="131"/>
      <c r="E1131" s="133"/>
      <c r="F1131" s="133"/>
      <c r="G1131" s="134"/>
    </row>
    <row r="1132" customFormat="false" ht="12.75" hidden="false" customHeight="false" outlineLevel="0" collapsed="false">
      <c r="A1132" s="131"/>
      <c r="B1132" s="132"/>
      <c r="C1132" s="132"/>
      <c r="D1132" s="131"/>
      <c r="E1132" s="133"/>
      <c r="F1132" s="133"/>
      <c r="G1132" s="134"/>
    </row>
    <row r="1133" customFormat="false" ht="12.75" hidden="false" customHeight="false" outlineLevel="0" collapsed="false">
      <c r="A1133" s="131"/>
      <c r="B1133" s="132"/>
      <c r="C1133" s="132"/>
      <c r="D1133" s="131"/>
      <c r="E1133" s="133"/>
      <c r="F1133" s="133"/>
      <c r="G1133" s="134"/>
    </row>
    <row r="1134" customFormat="false" ht="12.75" hidden="false" customHeight="false" outlineLevel="0" collapsed="false">
      <c r="A1134" s="131"/>
      <c r="B1134" s="132"/>
      <c r="C1134" s="132"/>
      <c r="D1134" s="131"/>
      <c r="E1134" s="133"/>
      <c r="F1134" s="133"/>
      <c r="G1134" s="134"/>
    </row>
    <row r="1135" customFormat="false" ht="12.75" hidden="false" customHeight="false" outlineLevel="0" collapsed="false">
      <c r="A1135" s="131"/>
      <c r="B1135" s="132"/>
      <c r="C1135" s="132"/>
      <c r="D1135" s="131"/>
      <c r="E1135" s="133"/>
      <c r="F1135" s="133"/>
      <c r="G1135" s="134"/>
    </row>
    <row r="1136" customFormat="false" ht="12.75" hidden="false" customHeight="false" outlineLevel="0" collapsed="false">
      <c r="A1136" s="131"/>
      <c r="B1136" s="132"/>
      <c r="C1136" s="132"/>
      <c r="D1136" s="131"/>
      <c r="E1136" s="133"/>
      <c r="F1136" s="133"/>
      <c r="G1136" s="134"/>
    </row>
    <row r="1137" customFormat="false" ht="12.75" hidden="false" customHeight="false" outlineLevel="0" collapsed="false">
      <c r="A1137" s="131"/>
      <c r="B1137" s="132"/>
      <c r="C1137" s="132"/>
      <c r="D1137" s="131"/>
      <c r="E1137" s="133"/>
      <c r="F1137" s="133"/>
      <c r="G1137" s="134"/>
    </row>
    <row r="1138" customFormat="false" ht="12.75" hidden="false" customHeight="false" outlineLevel="0" collapsed="false">
      <c r="A1138" s="131"/>
      <c r="B1138" s="132"/>
      <c r="C1138" s="132"/>
      <c r="D1138" s="131"/>
      <c r="E1138" s="133"/>
      <c r="F1138" s="133"/>
      <c r="G1138" s="134"/>
    </row>
    <row r="1139" customFormat="false" ht="12.75" hidden="false" customHeight="false" outlineLevel="0" collapsed="false">
      <c r="A1139" s="131"/>
      <c r="B1139" s="132"/>
      <c r="C1139" s="132"/>
      <c r="D1139" s="131"/>
      <c r="E1139" s="133"/>
      <c r="F1139" s="133"/>
      <c r="G1139" s="134"/>
    </row>
    <row r="1140" customFormat="false" ht="12.75" hidden="false" customHeight="false" outlineLevel="0" collapsed="false">
      <c r="A1140" s="131"/>
      <c r="B1140" s="132"/>
      <c r="C1140" s="132"/>
      <c r="D1140" s="131"/>
      <c r="E1140" s="133"/>
      <c r="F1140" s="133"/>
      <c r="G1140" s="134"/>
    </row>
    <row r="1141" customFormat="false" ht="12.75" hidden="false" customHeight="false" outlineLevel="0" collapsed="false">
      <c r="A1141" s="131"/>
      <c r="B1141" s="132"/>
      <c r="C1141" s="132"/>
      <c r="D1141" s="131"/>
      <c r="E1141" s="133"/>
      <c r="F1141" s="133"/>
      <c r="G1141" s="134"/>
    </row>
    <row r="1142" customFormat="false" ht="12.75" hidden="false" customHeight="false" outlineLevel="0" collapsed="false">
      <c r="A1142" s="131"/>
      <c r="B1142" s="132"/>
      <c r="C1142" s="132"/>
      <c r="D1142" s="131"/>
      <c r="E1142" s="133"/>
      <c r="F1142" s="133"/>
      <c r="G1142" s="134"/>
    </row>
    <row r="1143" customFormat="false" ht="12.75" hidden="false" customHeight="false" outlineLevel="0" collapsed="false">
      <c r="A1143" s="131"/>
      <c r="B1143" s="132"/>
      <c r="C1143" s="132"/>
      <c r="D1143" s="131"/>
      <c r="E1143" s="133"/>
      <c r="F1143" s="133"/>
      <c r="G1143" s="134"/>
    </row>
    <row r="1144" customFormat="false" ht="12.75" hidden="false" customHeight="false" outlineLevel="0" collapsed="false">
      <c r="A1144" s="131"/>
      <c r="B1144" s="132"/>
      <c r="C1144" s="132"/>
      <c r="D1144" s="131"/>
      <c r="E1144" s="133"/>
      <c r="F1144" s="133"/>
      <c r="G1144" s="134"/>
    </row>
    <row r="1145" customFormat="false" ht="12.75" hidden="false" customHeight="false" outlineLevel="0" collapsed="false">
      <c r="A1145" s="131"/>
      <c r="B1145" s="132"/>
      <c r="C1145" s="132"/>
      <c r="D1145" s="131"/>
      <c r="E1145" s="133"/>
      <c r="F1145" s="133"/>
      <c r="G1145" s="134"/>
    </row>
    <row r="1146" customFormat="false" ht="12.75" hidden="false" customHeight="false" outlineLevel="0" collapsed="false">
      <c r="A1146" s="131"/>
      <c r="B1146" s="132"/>
      <c r="C1146" s="132"/>
      <c r="D1146" s="131"/>
      <c r="E1146" s="133"/>
      <c r="F1146" s="133"/>
      <c r="G1146" s="134"/>
    </row>
    <row r="1147" customFormat="false" ht="12.75" hidden="false" customHeight="false" outlineLevel="0" collapsed="false">
      <c r="A1147" s="131"/>
      <c r="B1147" s="132"/>
      <c r="C1147" s="132"/>
      <c r="D1147" s="131"/>
      <c r="E1147" s="133"/>
      <c r="F1147" s="133"/>
      <c r="G1147" s="134"/>
    </row>
    <row r="1148" customFormat="false" ht="12.75" hidden="false" customHeight="false" outlineLevel="0" collapsed="false">
      <c r="A1148" s="131"/>
      <c r="B1148" s="132"/>
      <c r="C1148" s="132"/>
      <c r="D1148" s="131"/>
      <c r="E1148" s="133"/>
      <c r="F1148" s="133"/>
      <c r="G1148" s="134"/>
    </row>
    <row r="1149" customFormat="false" ht="12.75" hidden="false" customHeight="false" outlineLevel="0" collapsed="false">
      <c r="A1149" s="131"/>
      <c r="B1149" s="132"/>
      <c r="C1149" s="132"/>
      <c r="D1149" s="131"/>
      <c r="E1149" s="133"/>
      <c r="F1149" s="133"/>
      <c r="G1149" s="134"/>
    </row>
    <row r="1150" customFormat="false" ht="12.75" hidden="false" customHeight="false" outlineLevel="0" collapsed="false">
      <c r="A1150" s="131"/>
      <c r="B1150" s="132"/>
      <c r="C1150" s="132"/>
      <c r="D1150" s="131"/>
      <c r="E1150" s="133"/>
      <c r="F1150" s="133"/>
      <c r="G1150" s="134"/>
    </row>
    <row r="1151" customFormat="false" ht="12.75" hidden="false" customHeight="false" outlineLevel="0" collapsed="false">
      <c r="A1151" s="131"/>
      <c r="B1151" s="132"/>
      <c r="C1151" s="132"/>
      <c r="D1151" s="131"/>
      <c r="E1151" s="133"/>
      <c r="F1151" s="133"/>
      <c r="G1151" s="134"/>
    </row>
    <row r="1152" customFormat="false" ht="12.75" hidden="false" customHeight="false" outlineLevel="0" collapsed="false">
      <c r="A1152" s="131"/>
      <c r="B1152" s="132"/>
      <c r="C1152" s="132"/>
      <c r="D1152" s="131"/>
      <c r="E1152" s="133"/>
      <c r="F1152" s="133"/>
      <c r="G1152" s="134"/>
    </row>
    <row r="1153" customFormat="false" ht="12.75" hidden="false" customHeight="false" outlineLevel="0" collapsed="false">
      <c r="A1153" s="131"/>
      <c r="B1153" s="132"/>
      <c r="C1153" s="132"/>
      <c r="D1153" s="131"/>
      <c r="E1153" s="133"/>
      <c r="F1153" s="133"/>
      <c r="G1153" s="134"/>
    </row>
    <row r="1154" customFormat="false" ht="12.75" hidden="false" customHeight="false" outlineLevel="0" collapsed="false">
      <c r="A1154" s="131"/>
      <c r="B1154" s="132"/>
      <c r="C1154" s="132"/>
      <c r="D1154" s="131"/>
      <c r="E1154" s="133"/>
      <c r="F1154" s="133"/>
      <c r="G1154" s="134"/>
    </row>
    <row r="1155" customFormat="false" ht="12.75" hidden="false" customHeight="false" outlineLevel="0" collapsed="false">
      <c r="A1155" s="131"/>
      <c r="B1155" s="132"/>
      <c r="C1155" s="132"/>
      <c r="D1155" s="131"/>
      <c r="E1155" s="133"/>
      <c r="F1155" s="133"/>
      <c r="G1155" s="134"/>
    </row>
    <row r="1156" customFormat="false" ht="12.75" hidden="false" customHeight="false" outlineLevel="0" collapsed="false">
      <c r="A1156" s="131"/>
      <c r="B1156" s="132"/>
      <c r="C1156" s="132"/>
      <c r="D1156" s="131"/>
      <c r="E1156" s="133"/>
      <c r="F1156" s="133"/>
      <c r="G1156" s="134"/>
    </row>
    <row r="1157" customFormat="false" ht="12.75" hidden="false" customHeight="false" outlineLevel="0" collapsed="false">
      <c r="A1157" s="131"/>
      <c r="B1157" s="132"/>
      <c r="C1157" s="132"/>
      <c r="D1157" s="131"/>
      <c r="E1157" s="133"/>
      <c r="F1157" s="133"/>
      <c r="G1157" s="134"/>
    </row>
    <row r="1158" customFormat="false" ht="12.75" hidden="false" customHeight="false" outlineLevel="0" collapsed="false">
      <c r="A1158" s="131"/>
      <c r="B1158" s="132"/>
      <c r="C1158" s="132"/>
      <c r="D1158" s="131"/>
      <c r="E1158" s="133"/>
      <c r="F1158" s="133"/>
      <c r="G1158" s="134"/>
    </row>
    <row r="1159" customFormat="false" ht="12.75" hidden="false" customHeight="false" outlineLevel="0" collapsed="false">
      <c r="A1159" s="131"/>
      <c r="B1159" s="132"/>
      <c r="C1159" s="132"/>
      <c r="D1159" s="131"/>
      <c r="E1159" s="133"/>
      <c r="F1159" s="133"/>
      <c r="G1159" s="134"/>
    </row>
    <row r="1160" customFormat="false" ht="12.75" hidden="false" customHeight="false" outlineLevel="0" collapsed="false">
      <c r="A1160" s="131"/>
      <c r="B1160" s="132"/>
      <c r="C1160" s="132"/>
      <c r="D1160" s="131"/>
      <c r="E1160" s="133"/>
      <c r="F1160" s="133"/>
      <c r="G1160" s="134"/>
    </row>
    <row r="1161" customFormat="false" ht="12.75" hidden="false" customHeight="false" outlineLevel="0" collapsed="false">
      <c r="A1161" s="131"/>
      <c r="B1161" s="132"/>
      <c r="C1161" s="132"/>
      <c r="D1161" s="131"/>
      <c r="E1161" s="133"/>
      <c r="F1161" s="133"/>
      <c r="G1161" s="134"/>
    </row>
    <row r="1162" customFormat="false" ht="12.75" hidden="false" customHeight="false" outlineLevel="0" collapsed="false">
      <c r="A1162" s="131"/>
      <c r="B1162" s="132"/>
      <c r="C1162" s="132"/>
      <c r="D1162" s="131"/>
      <c r="E1162" s="133"/>
      <c r="F1162" s="133"/>
      <c r="G1162" s="134"/>
    </row>
    <row r="1163" customFormat="false" ht="12.75" hidden="false" customHeight="false" outlineLevel="0" collapsed="false">
      <c r="A1163" s="131"/>
      <c r="B1163" s="132"/>
      <c r="C1163" s="132"/>
      <c r="D1163" s="131"/>
      <c r="E1163" s="133"/>
      <c r="F1163" s="133"/>
      <c r="G1163" s="134"/>
    </row>
    <row r="1164" customFormat="false" ht="12.75" hidden="false" customHeight="false" outlineLevel="0" collapsed="false">
      <c r="A1164" s="131"/>
      <c r="B1164" s="132"/>
      <c r="C1164" s="132"/>
      <c r="D1164" s="131"/>
      <c r="E1164" s="133"/>
      <c r="F1164" s="133"/>
      <c r="G1164" s="134"/>
    </row>
    <row r="1165" customFormat="false" ht="12.75" hidden="false" customHeight="false" outlineLevel="0" collapsed="false">
      <c r="A1165" s="131"/>
      <c r="B1165" s="132"/>
      <c r="C1165" s="132"/>
      <c r="D1165" s="131"/>
      <c r="E1165" s="133"/>
      <c r="F1165" s="133"/>
      <c r="G1165" s="134"/>
    </row>
    <row r="1166" customFormat="false" ht="12.75" hidden="false" customHeight="false" outlineLevel="0" collapsed="false">
      <c r="A1166" s="131"/>
      <c r="B1166" s="132"/>
      <c r="C1166" s="132"/>
      <c r="D1166" s="131"/>
      <c r="E1166" s="133"/>
      <c r="F1166" s="133"/>
      <c r="G1166" s="134"/>
    </row>
    <row r="1167" customFormat="false" ht="12.75" hidden="false" customHeight="false" outlineLevel="0" collapsed="false">
      <c r="A1167" s="131"/>
      <c r="B1167" s="132"/>
      <c r="C1167" s="132"/>
      <c r="D1167" s="131"/>
      <c r="E1167" s="133"/>
      <c r="F1167" s="133"/>
      <c r="G1167" s="134"/>
    </row>
    <row r="1168" customFormat="false" ht="12.75" hidden="false" customHeight="false" outlineLevel="0" collapsed="false">
      <c r="A1168" s="131"/>
      <c r="B1168" s="132"/>
      <c r="C1168" s="132"/>
      <c r="D1168" s="131"/>
      <c r="E1168" s="133"/>
      <c r="F1168" s="133"/>
      <c r="G1168" s="134"/>
    </row>
    <row r="1169" customFormat="false" ht="12.75" hidden="false" customHeight="false" outlineLevel="0" collapsed="false">
      <c r="A1169" s="131"/>
      <c r="B1169" s="132"/>
      <c r="C1169" s="132"/>
      <c r="D1169" s="131"/>
      <c r="E1169" s="133"/>
      <c r="F1169" s="133"/>
      <c r="G1169" s="134"/>
    </row>
    <row r="1170" customFormat="false" ht="12.75" hidden="false" customHeight="false" outlineLevel="0" collapsed="false">
      <c r="A1170" s="131"/>
      <c r="B1170" s="132"/>
      <c r="C1170" s="132"/>
      <c r="D1170" s="131"/>
      <c r="E1170" s="133"/>
      <c r="F1170" s="133"/>
      <c r="G1170" s="134"/>
    </row>
    <row r="1171" customFormat="false" ht="12.75" hidden="false" customHeight="false" outlineLevel="0" collapsed="false">
      <c r="A1171" s="131"/>
      <c r="B1171" s="132"/>
      <c r="C1171" s="132"/>
      <c r="D1171" s="131"/>
      <c r="E1171" s="133"/>
      <c r="F1171" s="133"/>
      <c r="G1171" s="134"/>
    </row>
    <row r="1172" customFormat="false" ht="12.75" hidden="false" customHeight="false" outlineLevel="0" collapsed="false">
      <c r="A1172" s="131"/>
      <c r="B1172" s="132"/>
      <c r="C1172" s="132"/>
      <c r="D1172" s="131"/>
      <c r="E1172" s="133"/>
      <c r="F1172" s="133"/>
      <c r="G1172" s="134"/>
    </row>
    <row r="1173" customFormat="false" ht="12.75" hidden="false" customHeight="false" outlineLevel="0" collapsed="false">
      <c r="A1173" s="131"/>
      <c r="B1173" s="132"/>
      <c r="C1173" s="132"/>
      <c r="D1173" s="131"/>
      <c r="E1173" s="133"/>
      <c r="F1173" s="133"/>
      <c r="G1173" s="134"/>
    </row>
    <row r="1174" customFormat="false" ht="12.75" hidden="false" customHeight="false" outlineLevel="0" collapsed="false">
      <c r="A1174" s="131"/>
      <c r="B1174" s="132"/>
      <c r="C1174" s="132"/>
      <c r="D1174" s="131"/>
      <c r="E1174" s="133"/>
      <c r="F1174" s="133"/>
      <c r="G1174" s="134"/>
    </row>
    <row r="1175" customFormat="false" ht="12.75" hidden="false" customHeight="false" outlineLevel="0" collapsed="false">
      <c r="A1175" s="131"/>
      <c r="B1175" s="132"/>
      <c r="C1175" s="132"/>
      <c r="D1175" s="131"/>
      <c r="E1175" s="133"/>
      <c r="F1175" s="133"/>
      <c r="G1175" s="134"/>
    </row>
    <row r="1176" customFormat="false" ht="12.75" hidden="false" customHeight="false" outlineLevel="0" collapsed="false">
      <c r="A1176" s="131"/>
      <c r="B1176" s="132"/>
      <c r="C1176" s="132"/>
      <c r="D1176" s="131"/>
      <c r="E1176" s="133"/>
      <c r="F1176" s="133"/>
      <c r="G1176" s="134"/>
    </row>
    <row r="1177" customFormat="false" ht="12.75" hidden="false" customHeight="false" outlineLevel="0" collapsed="false">
      <c r="A1177" s="131"/>
      <c r="B1177" s="132"/>
      <c r="C1177" s="132"/>
      <c r="D1177" s="131"/>
      <c r="E1177" s="133"/>
      <c r="F1177" s="133"/>
      <c r="G1177" s="134"/>
    </row>
    <row r="1178" customFormat="false" ht="12.75" hidden="false" customHeight="false" outlineLevel="0" collapsed="false">
      <c r="A1178" s="131"/>
      <c r="B1178" s="132"/>
      <c r="C1178" s="132"/>
      <c r="D1178" s="131"/>
      <c r="E1178" s="133"/>
      <c r="F1178" s="133"/>
      <c r="G1178" s="134"/>
    </row>
    <row r="1179" customFormat="false" ht="12.75" hidden="false" customHeight="false" outlineLevel="0" collapsed="false">
      <c r="A1179" s="131"/>
      <c r="B1179" s="132"/>
      <c r="C1179" s="132"/>
      <c r="D1179" s="131"/>
      <c r="E1179" s="133"/>
      <c r="F1179" s="133"/>
      <c r="G1179" s="134"/>
    </row>
    <row r="1180" customFormat="false" ht="12.75" hidden="false" customHeight="false" outlineLevel="0" collapsed="false">
      <c r="A1180" s="131"/>
      <c r="B1180" s="132"/>
      <c r="C1180" s="132"/>
      <c r="D1180" s="131"/>
      <c r="E1180" s="133"/>
      <c r="F1180" s="133"/>
      <c r="G1180" s="134"/>
    </row>
    <row r="1181" customFormat="false" ht="12.75" hidden="false" customHeight="false" outlineLevel="0" collapsed="false">
      <c r="A1181" s="131"/>
      <c r="B1181" s="132"/>
      <c r="C1181" s="132"/>
      <c r="D1181" s="131"/>
      <c r="E1181" s="133"/>
      <c r="F1181" s="133"/>
      <c r="G1181" s="134"/>
    </row>
    <row r="1182" customFormat="false" ht="12.75" hidden="false" customHeight="false" outlineLevel="0" collapsed="false">
      <c r="A1182" s="131"/>
      <c r="B1182" s="132"/>
      <c r="C1182" s="132"/>
      <c r="D1182" s="131"/>
      <c r="E1182" s="133"/>
      <c r="F1182" s="133"/>
      <c r="G1182" s="134"/>
    </row>
    <row r="1183" customFormat="false" ht="12.75" hidden="false" customHeight="false" outlineLevel="0" collapsed="false">
      <c r="A1183" s="131"/>
      <c r="B1183" s="132"/>
      <c r="C1183" s="132"/>
      <c r="D1183" s="131"/>
      <c r="E1183" s="133"/>
      <c r="F1183" s="133"/>
      <c r="G1183" s="134"/>
    </row>
    <row r="1184" customFormat="false" ht="12.75" hidden="false" customHeight="false" outlineLevel="0" collapsed="false">
      <c r="A1184" s="131"/>
      <c r="B1184" s="132"/>
      <c r="C1184" s="132"/>
      <c r="D1184" s="131"/>
      <c r="E1184" s="133"/>
      <c r="F1184" s="133"/>
      <c r="G1184" s="134"/>
    </row>
    <row r="1185" customFormat="false" ht="12.75" hidden="false" customHeight="false" outlineLevel="0" collapsed="false">
      <c r="A1185" s="131"/>
      <c r="B1185" s="132"/>
      <c r="C1185" s="132"/>
      <c r="D1185" s="131"/>
      <c r="E1185" s="133"/>
      <c r="F1185" s="133"/>
      <c r="G1185" s="134"/>
    </row>
    <row r="1186" customFormat="false" ht="12.75" hidden="false" customHeight="false" outlineLevel="0" collapsed="false">
      <c r="A1186" s="131"/>
      <c r="B1186" s="132"/>
      <c r="C1186" s="132"/>
      <c r="D1186" s="131"/>
      <c r="E1186" s="133"/>
      <c r="F1186" s="133"/>
      <c r="G1186" s="134"/>
    </row>
    <row r="1187" customFormat="false" ht="12.75" hidden="false" customHeight="false" outlineLevel="0" collapsed="false">
      <c r="A1187" s="131"/>
      <c r="B1187" s="132"/>
      <c r="C1187" s="132"/>
      <c r="D1187" s="131"/>
      <c r="E1187" s="133"/>
      <c r="F1187" s="133"/>
      <c r="G1187" s="134"/>
    </row>
    <row r="1188" customFormat="false" ht="12.75" hidden="false" customHeight="false" outlineLevel="0" collapsed="false">
      <c r="A1188" s="131"/>
      <c r="B1188" s="132"/>
      <c r="C1188" s="132"/>
      <c r="D1188" s="131"/>
      <c r="E1188" s="133"/>
      <c r="F1188" s="133"/>
      <c r="G1188" s="134"/>
    </row>
    <row r="1189" customFormat="false" ht="12.75" hidden="false" customHeight="false" outlineLevel="0" collapsed="false">
      <c r="A1189" s="131"/>
      <c r="B1189" s="132"/>
      <c r="C1189" s="132"/>
      <c r="D1189" s="131"/>
      <c r="E1189" s="133"/>
      <c r="F1189" s="133"/>
      <c r="G1189" s="134"/>
    </row>
    <row r="1190" customFormat="false" ht="12.75" hidden="false" customHeight="false" outlineLevel="0" collapsed="false">
      <c r="A1190" s="131"/>
      <c r="B1190" s="132"/>
      <c r="C1190" s="132"/>
      <c r="D1190" s="131"/>
      <c r="E1190" s="133"/>
      <c r="F1190" s="133"/>
      <c r="G1190" s="134"/>
    </row>
    <row r="1191" customFormat="false" ht="12.75" hidden="false" customHeight="false" outlineLevel="0" collapsed="false">
      <c r="A1191" s="131"/>
      <c r="B1191" s="132"/>
      <c r="C1191" s="132"/>
      <c r="D1191" s="131"/>
      <c r="E1191" s="133"/>
      <c r="F1191" s="133"/>
      <c r="G1191" s="134"/>
    </row>
    <row r="1192" customFormat="false" ht="12.75" hidden="false" customHeight="false" outlineLevel="0" collapsed="false">
      <c r="A1192" s="131"/>
      <c r="B1192" s="132"/>
      <c r="C1192" s="132"/>
      <c r="D1192" s="131"/>
      <c r="E1192" s="133"/>
      <c r="F1192" s="133"/>
      <c r="G1192" s="134"/>
    </row>
    <row r="1193" customFormat="false" ht="12.75" hidden="false" customHeight="false" outlineLevel="0" collapsed="false">
      <c r="A1193" s="131"/>
      <c r="B1193" s="132"/>
      <c r="C1193" s="132"/>
      <c r="D1193" s="131"/>
      <c r="E1193" s="133"/>
      <c r="F1193" s="133"/>
      <c r="G1193" s="134"/>
    </row>
    <row r="1194" customFormat="false" ht="12.75" hidden="false" customHeight="false" outlineLevel="0" collapsed="false">
      <c r="A1194" s="131"/>
      <c r="B1194" s="132"/>
      <c r="C1194" s="132"/>
      <c r="D1194" s="131"/>
      <c r="E1194" s="133"/>
      <c r="F1194" s="133"/>
      <c r="G1194" s="134"/>
    </row>
    <row r="1195" customFormat="false" ht="12.75" hidden="false" customHeight="false" outlineLevel="0" collapsed="false">
      <c r="A1195" s="131"/>
      <c r="B1195" s="132"/>
      <c r="C1195" s="132"/>
      <c r="D1195" s="131"/>
      <c r="E1195" s="133"/>
      <c r="F1195" s="133"/>
      <c r="G1195" s="134"/>
    </row>
    <row r="1196" customFormat="false" ht="12.75" hidden="false" customHeight="false" outlineLevel="0" collapsed="false">
      <c r="A1196" s="131"/>
      <c r="B1196" s="132"/>
      <c r="C1196" s="132"/>
      <c r="D1196" s="131"/>
      <c r="E1196" s="133"/>
      <c r="F1196" s="133"/>
      <c r="G1196" s="134"/>
    </row>
    <row r="1197" customFormat="false" ht="12.75" hidden="false" customHeight="false" outlineLevel="0" collapsed="false">
      <c r="A1197" s="131"/>
      <c r="B1197" s="132"/>
      <c r="C1197" s="132"/>
      <c r="D1197" s="131"/>
      <c r="E1197" s="133"/>
      <c r="F1197" s="133"/>
      <c r="G1197" s="134"/>
    </row>
    <row r="1198" customFormat="false" ht="12.75" hidden="false" customHeight="false" outlineLevel="0" collapsed="false">
      <c r="A1198" s="131"/>
      <c r="B1198" s="132"/>
      <c r="C1198" s="132"/>
      <c r="D1198" s="131"/>
      <c r="E1198" s="133"/>
      <c r="F1198" s="133"/>
      <c r="G1198" s="134"/>
    </row>
    <row r="1199" customFormat="false" ht="12.75" hidden="false" customHeight="false" outlineLevel="0" collapsed="false">
      <c r="A1199" s="131"/>
      <c r="B1199" s="132"/>
      <c r="C1199" s="132"/>
      <c r="D1199" s="131"/>
      <c r="E1199" s="133"/>
      <c r="F1199" s="133"/>
      <c r="G1199" s="134"/>
    </row>
    <row r="1200" customFormat="false" ht="12.75" hidden="false" customHeight="false" outlineLevel="0" collapsed="false">
      <c r="A1200" s="131"/>
      <c r="B1200" s="132"/>
      <c r="C1200" s="132"/>
      <c r="D1200" s="131"/>
      <c r="E1200" s="133"/>
      <c r="F1200" s="133"/>
      <c r="G1200" s="134"/>
    </row>
    <row r="1201" customFormat="false" ht="12.75" hidden="false" customHeight="false" outlineLevel="0" collapsed="false">
      <c r="A1201" s="131"/>
      <c r="B1201" s="132"/>
      <c r="C1201" s="132"/>
      <c r="D1201" s="131"/>
      <c r="E1201" s="133"/>
      <c r="F1201" s="133"/>
      <c r="G1201" s="134"/>
    </row>
    <row r="1202" customFormat="false" ht="12.75" hidden="false" customHeight="false" outlineLevel="0" collapsed="false">
      <c r="A1202" s="131"/>
      <c r="B1202" s="132"/>
      <c r="C1202" s="132"/>
      <c r="D1202" s="131"/>
      <c r="E1202" s="133"/>
      <c r="F1202" s="133"/>
      <c r="G1202" s="134"/>
    </row>
    <row r="1203" customFormat="false" ht="12.75" hidden="false" customHeight="false" outlineLevel="0" collapsed="false">
      <c r="A1203" s="131"/>
      <c r="B1203" s="132"/>
      <c r="C1203" s="132"/>
      <c r="D1203" s="131"/>
      <c r="E1203" s="133"/>
      <c r="F1203" s="133"/>
      <c r="G1203" s="134"/>
    </row>
    <row r="1204" customFormat="false" ht="12.75" hidden="false" customHeight="false" outlineLevel="0" collapsed="false">
      <c r="A1204" s="131"/>
      <c r="B1204" s="132"/>
      <c r="C1204" s="132"/>
      <c r="D1204" s="131"/>
      <c r="E1204" s="133"/>
      <c r="F1204" s="133"/>
      <c r="G1204" s="134"/>
    </row>
    <row r="1205" customFormat="false" ht="12.75" hidden="false" customHeight="false" outlineLevel="0" collapsed="false">
      <c r="A1205" s="131"/>
      <c r="B1205" s="132"/>
      <c r="C1205" s="132"/>
      <c r="D1205" s="131"/>
      <c r="E1205" s="133"/>
      <c r="F1205" s="133"/>
      <c r="G1205" s="134"/>
    </row>
    <row r="1206" customFormat="false" ht="12.75" hidden="false" customHeight="false" outlineLevel="0" collapsed="false">
      <c r="A1206" s="131"/>
      <c r="B1206" s="132"/>
      <c r="C1206" s="132"/>
      <c r="D1206" s="131"/>
      <c r="E1206" s="133"/>
      <c r="F1206" s="133"/>
      <c r="G1206" s="134"/>
    </row>
    <row r="1207" customFormat="false" ht="12.75" hidden="false" customHeight="false" outlineLevel="0" collapsed="false">
      <c r="A1207" s="131"/>
      <c r="B1207" s="132"/>
      <c r="C1207" s="132"/>
      <c r="D1207" s="131"/>
      <c r="E1207" s="133"/>
      <c r="F1207" s="133"/>
      <c r="G1207" s="134"/>
    </row>
    <row r="1208" customFormat="false" ht="12.75" hidden="false" customHeight="false" outlineLevel="0" collapsed="false">
      <c r="A1208" s="131"/>
      <c r="B1208" s="132"/>
      <c r="C1208" s="132"/>
      <c r="D1208" s="131"/>
      <c r="E1208" s="133"/>
      <c r="F1208" s="133"/>
      <c r="G1208" s="134"/>
    </row>
    <row r="1209" customFormat="false" ht="12.75" hidden="false" customHeight="false" outlineLevel="0" collapsed="false">
      <c r="A1209" s="131"/>
      <c r="B1209" s="132"/>
      <c r="C1209" s="132"/>
      <c r="D1209" s="131"/>
      <c r="E1209" s="133"/>
      <c r="F1209" s="133"/>
      <c r="G1209" s="134"/>
    </row>
    <row r="1210" customFormat="false" ht="12.75" hidden="false" customHeight="false" outlineLevel="0" collapsed="false">
      <c r="A1210" s="131"/>
      <c r="B1210" s="132"/>
      <c r="C1210" s="132"/>
      <c r="D1210" s="131"/>
      <c r="E1210" s="133"/>
      <c r="F1210" s="133"/>
      <c r="G1210" s="134"/>
    </row>
    <row r="1211" customFormat="false" ht="12.75" hidden="false" customHeight="false" outlineLevel="0" collapsed="false">
      <c r="A1211" s="131"/>
      <c r="B1211" s="132"/>
      <c r="C1211" s="132"/>
      <c r="D1211" s="131"/>
      <c r="E1211" s="133"/>
      <c r="F1211" s="133"/>
      <c r="G1211" s="134"/>
    </row>
    <row r="1212" customFormat="false" ht="12.75" hidden="false" customHeight="false" outlineLevel="0" collapsed="false">
      <c r="A1212" s="131"/>
      <c r="B1212" s="132"/>
      <c r="C1212" s="132"/>
      <c r="D1212" s="131"/>
      <c r="E1212" s="133"/>
      <c r="F1212" s="133"/>
      <c r="G1212" s="134"/>
    </row>
    <row r="1213" customFormat="false" ht="12.75" hidden="false" customHeight="false" outlineLevel="0" collapsed="false">
      <c r="A1213" s="131"/>
      <c r="B1213" s="132"/>
      <c r="C1213" s="132"/>
      <c r="D1213" s="131"/>
      <c r="E1213" s="133"/>
      <c r="F1213" s="133"/>
      <c r="G1213" s="134"/>
    </row>
    <row r="1214" customFormat="false" ht="12.75" hidden="false" customHeight="false" outlineLevel="0" collapsed="false">
      <c r="A1214" s="131"/>
      <c r="B1214" s="132"/>
      <c r="C1214" s="132"/>
      <c r="D1214" s="131"/>
      <c r="E1214" s="133"/>
      <c r="F1214" s="133"/>
      <c r="G1214" s="134"/>
    </row>
    <row r="1215" customFormat="false" ht="12.75" hidden="false" customHeight="false" outlineLevel="0" collapsed="false">
      <c r="A1215" s="131"/>
      <c r="B1215" s="132"/>
      <c r="C1215" s="132"/>
      <c r="D1215" s="131"/>
      <c r="E1215" s="133"/>
      <c r="F1215" s="133"/>
      <c r="G1215" s="134"/>
    </row>
    <row r="1216" customFormat="false" ht="12.75" hidden="false" customHeight="false" outlineLevel="0" collapsed="false">
      <c r="A1216" s="131"/>
      <c r="B1216" s="132"/>
      <c r="C1216" s="132"/>
      <c r="D1216" s="131"/>
      <c r="E1216" s="133"/>
      <c r="F1216" s="133"/>
      <c r="G1216" s="134"/>
    </row>
    <row r="1217" customFormat="false" ht="12.75" hidden="false" customHeight="false" outlineLevel="0" collapsed="false">
      <c r="A1217" s="131"/>
      <c r="B1217" s="132"/>
      <c r="C1217" s="132"/>
      <c r="D1217" s="131"/>
      <c r="E1217" s="133"/>
      <c r="F1217" s="133"/>
      <c r="G1217" s="134"/>
    </row>
    <row r="1218" customFormat="false" ht="12.75" hidden="false" customHeight="false" outlineLevel="0" collapsed="false">
      <c r="A1218" s="131"/>
      <c r="B1218" s="132"/>
      <c r="C1218" s="132"/>
      <c r="D1218" s="131"/>
      <c r="E1218" s="133"/>
      <c r="F1218" s="133"/>
      <c r="G1218" s="134"/>
    </row>
    <row r="1219" customFormat="false" ht="12.75" hidden="false" customHeight="false" outlineLevel="0" collapsed="false">
      <c r="A1219" s="131"/>
      <c r="B1219" s="132"/>
      <c r="C1219" s="132"/>
      <c r="D1219" s="131"/>
      <c r="E1219" s="133"/>
      <c r="F1219" s="133"/>
      <c r="G1219" s="134"/>
    </row>
    <row r="1220" customFormat="false" ht="12.75" hidden="false" customHeight="false" outlineLevel="0" collapsed="false">
      <c r="A1220" s="131"/>
      <c r="B1220" s="132"/>
      <c r="C1220" s="132"/>
      <c r="D1220" s="131"/>
      <c r="E1220" s="133"/>
      <c r="F1220" s="133"/>
      <c r="G1220" s="134"/>
    </row>
    <row r="1221" customFormat="false" ht="12.75" hidden="false" customHeight="false" outlineLevel="0" collapsed="false">
      <c r="A1221" s="131"/>
      <c r="B1221" s="132"/>
      <c r="C1221" s="132"/>
      <c r="D1221" s="131"/>
      <c r="E1221" s="133"/>
      <c r="F1221" s="133"/>
      <c r="G1221" s="134"/>
    </row>
    <row r="1222" customFormat="false" ht="12.75" hidden="false" customHeight="false" outlineLevel="0" collapsed="false">
      <c r="A1222" s="131"/>
      <c r="B1222" s="132"/>
      <c r="C1222" s="132"/>
      <c r="D1222" s="131"/>
      <c r="E1222" s="133"/>
      <c r="F1222" s="133"/>
      <c r="G1222" s="134"/>
    </row>
    <row r="1223" customFormat="false" ht="12.75" hidden="false" customHeight="false" outlineLevel="0" collapsed="false">
      <c r="A1223" s="131"/>
      <c r="B1223" s="132"/>
      <c r="C1223" s="132"/>
      <c r="D1223" s="131"/>
      <c r="E1223" s="133"/>
      <c r="F1223" s="133"/>
      <c r="G1223" s="134"/>
    </row>
    <row r="1224" customFormat="false" ht="12.75" hidden="false" customHeight="false" outlineLevel="0" collapsed="false">
      <c r="A1224" s="131"/>
      <c r="B1224" s="132"/>
      <c r="C1224" s="132"/>
      <c r="D1224" s="131"/>
      <c r="E1224" s="133"/>
      <c r="F1224" s="133"/>
      <c r="G1224" s="134"/>
    </row>
    <row r="1225" customFormat="false" ht="12.75" hidden="false" customHeight="false" outlineLevel="0" collapsed="false">
      <c r="A1225" s="131"/>
      <c r="B1225" s="132"/>
      <c r="C1225" s="132"/>
      <c r="D1225" s="131"/>
      <c r="E1225" s="133"/>
      <c r="F1225" s="133"/>
      <c r="G1225" s="134"/>
    </row>
    <row r="1226" customFormat="false" ht="12.75" hidden="false" customHeight="false" outlineLevel="0" collapsed="false">
      <c r="A1226" s="131"/>
      <c r="B1226" s="132"/>
      <c r="C1226" s="132"/>
      <c r="D1226" s="131"/>
      <c r="E1226" s="133"/>
      <c r="F1226" s="133"/>
      <c r="G1226" s="134"/>
    </row>
    <row r="1227" customFormat="false" ht="12.75" hidden="false" customHeight="false" outlineLevel="0" collapsed="false">
      <c r="A1227" s="131"/>
      <c r="B1227" s="132"/>
      <c r="C1227" s="132"/>
      <c r="D1227" s="131"/>
      <c r="E1227" s="133"/>
      <c r="F1227" s="133"/>
      <c r="G1227" s="134"/>
    </row>
    <row r="1228" customFormat="false" ht="12.75" hidden="false" customHeight="false" outlineLevel="0" collapsed="false">
      <c r="A1228" s="131"/>
      <c r="B1228" s="132"/>
      <c r="C1228" s="132"/>
      <c r="D1228" s="131"/>
      <c r="E1228" s="133"/>
      <c r="F1228" s="133"/>
      <c r="G1228" s="134"/>
    </row>
    <row r="1229" customFormat="false" ht="12.75" hidden="false" customHeight="false" outlineLevel="0" collapsed="false">
      <c r="A1229" s="131"/>
      <c r="B1229" s="132"/>
      <c r="C1229" s="132"/>
      <c r="D1229" s="131"/>
      <c r="E1229" s="133"/>
      <c r="F1229" s="133"/>
      <c r="G1229" s="134"/>
    </row>
    <row r="1230" customFormat="false" ht="12.75" hidden="false" customHeight="false" outlineLevel="0" collapsed="false">
      <c r="A1230" s="131"/>
      <c r="B1230" s="132"/>
      <c r="C1230" s="132"/>
      <c r="D1230" s="131"/>
      <c r="E1230" s="133"/>
      <c r="F1230" s="133"/>
      <c r="G1230" s="134"/>
    </row>
    <row r="1231" customFormat="false" ht="12.75" hidden="false" customHeight="false" outlineLevel="0" collapsed="false">
      <c r="A1231" s="131"/>
      <c r="B1231" s="132"/>
      <c r="C1231" s="132"/>
      <c r="D1231" s="131"/>
      <c r="E1231" s="133"/>
      <c r="F1231" s="133"/>
      <c r="G1231" s="134"/>
    </row>
    <row r="1232" customFormat="false" ht="12.75" hidden="false" customHeight="false" outlineLevel="0" collapsed="false">
      <c r="A1232" s="131"/>
      <c r="B1232" s="132"/>
      <c r="C1232" s="132"/>
      <c r="D1232" s="131"/>
      <c r="E1232" s="133"/>
      <c r="F1232" s="133"/>
      <c r="G1232" s="134"/>
    </row>
    <row r="1233" customFormat="false" ht="12.75" hidden="false" customHeight="false" outlineLevel="0" collapsed="false">
      <c r="A1233" s="131"/>
      <c r="B1233" s="132"/>
      <c r="C1233" s="132"/>
      <c r="D1233" s="131"/>
      <c r="E1233" s="133"/>
      <c r="F1233" s="133"/>
      <c r="G1233" s="134"/>
    </row>
    <row r="1234" customFormat="false" ht="12.75" hidden="false" customHeight="false" outlineLevel="0" collapsed="false">
      <c r="A1234" s="131"/>
      <c r="B1234" s="132"/>
      <c r="C1234" s="132"/>
      <c r="D1234" s="131"/>
      <c r="E1234" s="133"/>
      <c r="F1234" s="133"/>
      <c r="G1234" s="134"/>
    </row>
    <row r="1235" customFormat="false" ht="12.75" hidden="false" customHeight="false" outlineLevel="0" collapsed="false">
      <c r="A1235" s="131"/>
      <c r="B1235" s="132"/>
      <c r="C1235" s="132"/>
      <c r="D1235" s="131"/>
      <c r="E1235" s="133"/>
      <c r="F1235" s="133"/>
      <c r="G1235" s="134"/>
    </row>
    <row r="1236" customFormat="false" ht="12.75" hidden="false" customHeight="false" outlineLevel="0" collapsed="false">
      <c r="A1236" s="131"/>
      <c r="B1236" s="132"/>
      <c r="C1236" s="132"/>
      <c r="D1236" s="131"/>
      <c r="E1236" s="133"/>
      <c r="F1236" s="133"/>
      <c r="G1236" s="134"/>
    </row>
    <row r="1237" customFormat="false" ht="12.75" hidden="false" customHeight="false" outlineLevel="0" collapsed="false">
      <c r="A1237" s="131"/>
      <c r="B1237" s="132"/>
      <c r="C1237" s="132"/>
      <c r="D1237" s="131"/>
      <c r="E1237" s="133"/>
      <c r="F1237" s="133"/>
      <c r="G1237" s="134"/>
    </row>
    <row r="1238" customFormat="false" ht="12.75" hidden="false" customHeight="false" outlineLevel="0" collapsed="false">
      <c r="A1238" s="131"/>
      <c r="B1238" s="132"/>
      <c r="C1238" s="132"/>
      <c r="D1238" s="131"/>
      <c r="E1238" s="133"/>
      <c r="F1238" s="133"/>
      <c r="G1238" s="134"/>
    </row>
    <row r="1239" customFormat="false" ht="12.75" hidden="false" customHeight="false" outlineLevel="0" collapsed="false">
      <c r="A1239" s="131"/>
      <c r="B1239" s="132"/>
      <c r="C1239" s="132"/>
      <c r="D1239" s="131"/>
      <c r="E1239" s="133"/>
      <c r="F1239" s="133"/>
      <c r="G1239" s="134"/>
    </row>
    <row r="1240" customFormat="false" ht="12.75" hidden="false" customHeight="false" outlineLevel="0" collapsed="false">
      <c r="A1240" s="131"/>
      <c r="B1240" s="132"/>
      <c r="C1240" s="132"/>
      <c r="D1240" s="131"/>
      <c r="E1240" s="133"/>
      <c r="F1240" s="133"/>
      <c r="G1240" s="134"/>
    </row>
    <row r="1241" customFormat="false" ht="12.75" hidden="false" customHeight="false" outlineLevel="0" collapsed="false">
      <c r="A1241" s="131"/>
      <c r="B1241" s="132"/>
      <c r="C1241" s="132"/>
      <c r="D1241" s="131"/>
      <c r="E1241" s="133"/>
      <c r="F1241" s="133"/>
      <c r="G1241" s="134"/>
    </row>
    <row r="1242" customFormat="false" ht="12.75" hidden="false" customHeight="false" outlineLevel="0" collapsed="false">
      <c r="A1242" s="131"/>
      <c r="B1242" s="132"/>
      <c r="C1242" s="132"/>
      <c r="D1242" s="131"/>
      <c r="E1242" s="133"/>
      <c r="F1242" s="133"/>
      <c r="G1242" s="134"/>
    </row>
    <row r="1243" customFormat="false" ht="12.75" hidden="false" customHeight="false" outlineLevel="0" collapsed="false">
      <c r="A1243" s="131"/>
      <c r="B1243" s="132"/>
      <c r="C1243" s="132"/>
      <c r="D1243" s="131"/>
      <c r="E1243" s="133"/>
      <c r="F1243" s="133"/>
      <c r="G1243" s="134"/>
    </row>
    <row r="1244" customFormat="false" ht="12.75" hidden="false" customHeight="false" outlineLevel="0" collapsed="false">
      <c r="A1244" s="131"/>
      <c r="B1244" s="132"/>
      <c r="C1244" s="132"/>
      <c r="D1244" s="131"/>
      <c r="E1244" s="133"/>
      <c r="F1244" s="133"/>
      <c r="G1244" s="134"/>
    </row>
    <row r="1245" customFormat="false" ht="12.75" hidden="false" customHeight="false" outlineLevel="0" collapsed="false">
      <c r="A1245" s="131"/>
      <c r="B1245" s="132"/>
      <c r="C1245" s="132"/>
      <c r="D1245" s="131"/>
      <c r="E1245" s="133"/>
      <c r="F1245" s="133"/>
      <c r="G1245" s="134"/>
    </row>
    <row r="1246" customFormat="false" ht="12.75" hidden="false" customHeight="false" outlineLevel="0" collapsed="false">
      <c r="A1246" s="131"/>
      <c r="B1246" s="132"/>
      <c r="C1246" s="132"/>
      <c r="D1246" s="131"/>
      <c r="E1246" s="133"/>
      <c r="F1246" s="133"/>
      <c r="G1246" s="134"/>
    </row>
    <row r="1247" customFormat="false" ht="12.75" hidden="false" customHeight="false" outlineLevel="0" collapsed="false">
      <c r="A1247" s="131"/>
      <c r="B1247" s="132"/>
      <c r="C1247" s="132"/>
      <c r="D1247" s="131"/>
      <c r="E1247" s="133"/>
      <c r="F1247" s="133"/>
      <c r="G1247" s="134"/>
    </row>
    <row r="1248" customFormat="false" ht="12.75" hidden="false" customHeight="false" outlineLevel="0" collapsed="false">
      <c r="A1248" s="131"/>
      <c r="B1248" s="132"/>
      <c r="C1248" s="132"/>
      <c r="D1248" s="131"/>
      <c r="E1248" s="133"/>
      <c r="F1248" s="133"/>
      <c r="G1248" s="134"/>
    </row>
    <row r="1249" customFormat="false" ht="12.75" hidden="false" customHeight="false" outlineLevel="0" collapsed="false">
      <c r="A1249" s="131"/>
      <c r="B1249" s="132"/>
      <c r="C1249" s="132"/>
      <c r="D1249" s="131"/>
      <c r="E1249" s="133"/>
      <c r="F1249" s="133"/>
      <c r="G1249" s="134"/>
    </row>
    <row r="1250" customFormat="false" ht="12.75" hidden="false" customHeight="false" outlineLevel="0" collapsed="false">
      <c r="A1250" s="131"/>
      <c r="B1250" s="132"/>
      <c r="C1250" s="132"/>
      <c r="D1250" s="131"/>
      <c r="E1250" s="133"/>
      <c r="F1250" s="133"/>
      <c r="G1250" s="134"/>
    </row>
    <row r="1251" customFormat="false" ht="12.75" hidden="false" customHeight="false" outlineLevel="0" collapsed="false">
      <c r="A1251" s="131"/>
      <c r="B1251" s="132"/>
      <c r="C1251" s="132"/>
      <c r="D1251" s="131"/>
      <c r="E1251" s="133"/>
      <c r="F1251" s="133"/>
      <c r="G1251" s="134"/>
    </row>
    <row r="1252" customFormat="false" ht="12.75" hidden="false" customHeight="false" outlineLevel="0" collapsed="false">
      <c r="A1252" s="131"/>
      <c r="B1252" s="132"/>
      <c r="C1252" s="132"/>
      <c r="D1252" s="131"/>
      <c r="E1252" s="133"/>
      <c r="F1252" s="133"/>
      <c r="G1252" s="134"/>
    </row>
    <row r="1253" customFormat="false" ht="12.75" hidden="false" customHeight="false" outlineLevel="0" collapsed="false">
      <c r="A1253" s="131"/>
      <c r="B1253" s="132"/>
      <c r="C1253" s="132"/>
      <c r="D1253" s="131"/>
      <c r="E1253" s="133"/>
      <c r="F1253" s="133"/>
      <c r="G1253" s="134"/>
    </row>
    <row r="1254" customFormat="false" ht="12.75" hidden="false" customHeight="false" outlineLevel="0" collapsed="false">
      <c r="A1254" s="131"/>
      <c r="B1254" s="132"/>
      <c r="C1254" s="132"/>
      <c r="D1254" s="131"/>
      <c r="E1254" s="133"/>
      <c r="F1254" s="133"/>
      <c r="G1254" s="134"/>
    </row>
    <row r="1255" customFormat="false" ht="12.75" hidden="false" customHeight="false" outlineLevel="0" collapsed="false">
      <c r="A1255" s="131"/>
      <c r="B1255" s="132"/>
      <c r="C1255" s="132"/>
      <c r="D1255" s="131"/>
      <c r="E1255" s="133"/>
      <c r="F1255" s="133"/>
      <c r="G1255" s="134"/>
    </row>
    <row r="1256" customFormat="false" ht="12.75" hidden="false" customHeight="false" outlineLevel="0" collapsed="false">
      <c r="A1256" s="131"/>
      <c r="B1256" s="132"/>
      <c r="C1256" s="132"/>
      <c r="D1256" s="131"/>
      <c r="E1256" s="133"/>
      <c r="F1256" s="133"/>
      <c r="G1256" s="134"/>
    </row>
    <row r="1257" customFormat="false" ht="12.75" hidden="false" customHeight="false" outlineLevel="0" collapsed="false">
      <c r="A1257" s="131"/>
      <c r="B1257" s="132"/>
      <c r="C1257" s="132"/>
      <c r="D1257" s="131"/>
      <c r="E1257" s="133"/>
      <c r="F1257" s="133"/>
      <c r="G1257" s="134"/>
    </row>
    <row r="1258" customFormat="false" ht="12.75" hidden="false" customHeight="false" outlineLevel="0" collapsed="false">
      <c r="A1258" s="131"/>
      <c r="B1258" s="132"/>
      <c r="C1258" s="132"/>
      <c r="D1258" s="131"/>
      <c r="E1258" s="133"/>
      <c r="F1258" s="133"/>
      <c r="G1258" s="134"/>
    </row>
    <row r="1259" customFormat="false" ht="12.75" hidden="false" customHeight="false" outlineLevel="0" collapsed="false">
      <c r="A1259" s="131"/>
      <c r="B1259" s="132"/>
      <c r="C1259" s="132"/>
      <c r="D1259" s="131"/>
      <c r="E1259" s="133"/>
      <c r="F1259" s="133"/>
      <c r="G1259" s="134"/>
    </row>
    <row r="1260" customFormat="false" ht="12.75" hidden="false" customHeight="false" outlineLevel="0" collapsed="false">
      <c r="A1260" s="131"/>
      <c r="B1260" s="132"/>
      <c r="C1260" s="132"/>
      <c r="D1260" s="131"/>
      <c r="E1260" s="133"/>
      <c r="F1260" s="133"/>
      <c r="G1260" s="134"/>
    </row>
    <row r="1261" customFormat="false" ht="12.75" hidden="false" customHeight="false" outlineLevel="0" collapsed="false">
      <c r="A1261" s="131"/>
      <c r="B1261" s="132"/>
      <c r="C1261" s="132"/>
      <c r="D1261" s="131"/>
      <c r="E1261" s="133"/>
      <c r="F1261" s="133"/>
      <c r="G1261" s="134"/>
    </row>
    <row r="1262" customFormat="false" ht="12.75" hidden="false" customHeight="false" outlineLevel="0" collapsed="false">
      <c r="A1262" s="131"/>
      <c r="B1262" s="132"/>
      <c r="C1262" s="132"/>
      <c r="D1262" s="131"/>
      <c r="E1262" s="133"/>
      <c r="F1262" s="133"/>
      <c r="G1262" s="134"/>
    </row>
    <row r="1263" customFormat="false" ht="12.75" hidden="false" customHeight="false" outlineLevel="0" collapsed="false">
      <c r="A1263" s="131"/>
      <c r="B1263" s="132"/>
      <c r="C1263" s="132"/>
      <c r="D1263" s="131"/>
      <c r="E1263" s="133"/>
      <c r="F1263" s="133"/>
      <c r="G1263" s="134"/>
    </row>
    <row r="1264" customFormat="false" ht="12.75" hidden="false" customHeight="false" outlineLevel="0" collapsed="false">
      <c r="A1264" s="131"/>
      <c r="B1264" s="132"/>
      <c r="C1264" s="132"/>
      <c r="D1264" s="131"/>
      <c r="E1264" s="133"/>
      <c r="F1264" s="133"/>
      <c r="G1264" s="134"/>
    </row>
    <row r="1265" customFormat="false" ht="12.75" hidden="false" customHeight="false" outlineLevel="0" collapsed="false">
      <c r="A1265" s="131"/>
      <c r="B1265" s="132"/>
      <c r="C1265" s="132"/>
      <c r="D1265" s="131"/>
      <c r="E1265" s="133"/>
      <c r="F1265" s="133"/>
      <c r="G1265" s="134"/>
    </row>
    <row r="1266" customFormat="false" ht="12.75" hidden="false" customHeight="false" outlineLevel="0" collapsed="false">
      <c r="A1266" s="131"/>
      <c r="B1266" s="132"/>
      <c r="C1266" s="132"/>
      <c r="D1266" s="131"/>
      <c r="E1266" s="133"/>
      <c r="F1266" s="133"/>
      <c r="G1266" s="134"/>
    </row>
    <row r="1267" customFormat="false" ht="12.75" hidden="false" customHeight="false" outlineLevel="0" collapsed="false">
      <c r="A1267" s="131"/>
      <c r="B1267" s="132"/>
      <c r="C1267" s="132"/>
      <c r="D1267" s="131"/>
      <c r="E1267" s="133"/>
      <c r="F1267" s="133"/>
      <c r="G1267" s="134"/>
    </row>
    <row r="1268" customFormat="false" ht="12.75" hidden="false" customHeight="false" outlineLevel="0" collapsed="false">
      <c r="A1268" s="131"/>
      <c r="B1268" s="132"/>
      <c r="C1268" s="132"/>
      <c r="D1268" s="131"/>
      <c r="E1268" s="133"/>
      <c r="F1268" s="133"/>
      <c r="G1268" s="134"/>
    </row>
    <row r="1269" customFormat="false" ht="12.75" hidden="false" customHeight="false" outlineLevel="0" collapsed="false">
      <c r="A1269" s="131"/>
      <c r="B1269" s="132"/>
      <c r="C1269" s="132"/>
      <c r="D1269" s="131"/>
      <c r="E1269" s="133"/>
      <c r="F1269" s="133"/>
      <c r="G1269" s="134"/>
    </row>
    <row r="1270" customFormat="false" ht="12.75" hidden="false" customHeight="false" outlineLevel="0" collapsed="false">
      <c r="A1270" s="131"/>
      <c r="B1270" s="132"/>
      <c r="C1270" s="132"/>
      <c r="D1270" s="131"/>
      <c r="E1270" s="133"/>
      <c r="F1270" s="133"/>
      <c r="G1270" s="134"/>
    </row>
    <row r="1271" customFormat="false" ht="12.75" hidden="false" customHeight="false" outlineLevel="0" collapsed="false">
      <c r="A1271" s="131"/>
      <c r="B1271" s="132"/>
      <c r="C1271" s="132"/>
      <c r="D1271" s="131"/>
      <c r="E1271" s="133"/>
      <c r="F1271" s="133"/>
      <c r="G1271" s="134"/>
    </row>
    <row r="1272" customFormat="false" ht="12.75" hidden="false" customHeight="false" outlineLevel="0" collapsed="false">
      <c r="A1272" s="131"/>
      <c r="B1272" s="132"/>
      <c r="C1272" s="132"/>
      <c r="D1272" s="131"/>
      <c r="E1272" s="133"/>
      <c r="F1272" s="133"/>
      <c r="G1272" s="134"/>
    </row>
    <row r="1273" customFormat="false" ht="12.75" hidden="false" customHeight="false" outlineLevel="0" collapsed="false">
      <c r="A1273" s="131"/>
      <c r="B1273" s="132"/>
      <c r="C1273" s="132"/>
      <c r="D1273" s="131"/>
      <c r="E1273" s="133"/>
      <c r="F1273" s="133"/>
      <c r="G1273" s="134"/>
    </row>
    <row r="1274" customFormat="false" ht="12.75" hidden="false" customHeight="false" outlineLevel="0" collapsed="false">
      <c r="A1274" s="131"/>
      <c r="B1274" s="132"/>
      <c r="C1274" s="132"/>
      <c r="D1274" s="131"/>
      <c r="E1274" s="133"/>
      <c r="F1274" s="133"/>
      <c r="G1274" s="134"/>
    </row>
    <row r="1275" customFormat="false" ht="12.75" hidden="false" customHeight="false" outlineLevel="0" collapsed="false">
      <c r="A1275" s="131"/>
      <c r="B1275" s="132"/>
      <c r="C1275" s="132"/>
      <c r="D1275" s="131"/>
      <c r="E1275" s="133"/>
      <c r="F1275" s="133"/>
      <c r="G1275" s="134"/>
    </row>
    <row r="1276" customFormat="false" ht="12.75" hidden="false" customHeight="false" outlineLevel="0" collapsed="false">
      <c r="A1276" s="131"/>
      <c r="B1276" s="132"/>
      <c r="C1276" s="132"/>
      <c r="D1276" s="131"/>
      <c r="E1276" s="133"/>
      <c r="F1276" s="133"/>
      <c r="G1276" s="134"/>
    </row>
    <row r="1277" customFormat="false" ht="12.75" hidden="false" customHeight="false" outlineLevel="0" collapsed="false">
      <c r="A1277" s="131"/>
      <c r="B1277" s="132"/>
      <c r="C1277" s="132"/>
      <c r="D1277" s="131"/>
      <c r="E1277" s="133"/>
      <c r="F1277" s="133"/>
      <c r="G1277" s="134"/>
    </row>
    <row r="1278" customFormat="false" ht="12.75" hidden="false" customHeight="false" outlineLevel="0" collapsed="false">
      <c r="A1278" s="131"/>
      <c r="B1278" s="132"/>
      <c r="C1278" s="132"/>
      <c r="D1278" s="131"/>
      <c r="E1278" s="133"/>
      <c r="F1278" s="133"/>
      <c r="G1278" s="134"/>
    </row>
    <row r="1279" customFormat="false" ht="12.75" hidden="false" customHeight="false" outlineLevel="0" collapsed="false">
      <c r="A1279" s="131"/>
      <c r="B1279" s="132"/>
      <c r="C1279" s="132"/>
      <c r="D1279" s="131"/>
      <c r="E1279" s="133"/>
      <c r="F1279" s="133"/>
      <c r="G1279" s="134"/>
    </row>
    <row r="1280" customFormat="false" ht="12.75" hidden="false" customHeight="false" outlineLevel="0" collapsed="false">
      <c r="A1280" s="131"/>
      <c r="B1280" s="132"/>
      <c r="C1280" s="132"/>
      <c r="D1280" s="131"/>
      <c r="E1280" s="133"/>
      <c r="F1280" s="133"/>
      <c r="G1280" s="134"/>
    </row>
    <row r="1281" customFormat="false" ht="12.75" hidden="false" customHeight="false" outlineLevel="0" collapsed="false">
      <c r="A1281" s="131"/>
      <c r="B1281" s="132"/>
      <c r="C1281" s="132"/>
      <c r="D1281" s="131"/>
      <c r="E1281" s="133"/>
      <c r="F1281" s="133"/>
      <c r="G1281" s="134"/>
    </row>
    <row r="1282" customFormat="false" ht="12.75" hidden="false" customHeight="false" outlineLevel="0" collapsed="false">
      <c r="A1282" s="131"/>
      <c r="B1282" s="132"/>
      <c r="C1282" s="132"/>
      <c r="D1282" s="131"/>
      <c r="E1282" s="133"/>
      <c r="F1282" s="133"/>
      <c r="G1282" s="134"/>
    </row>
    <row r="1283" customFormat="false" ht="12.75" hidden="false" customHeight="false" outlineLevel="0" collapsed="false">
      <c r="A1283" s="131"/>
      <c r="B1283" s="132"/>
      <c r="C1283" s="132"/>
      <c r="D1283" s="131"/>
      <c r="E1283" s="133"/>
      <c r="F1283" s="133"/>
      <c r="G1283" s="134"/>
    </row>
    <row r="1284" customFormat="false" ht="12.75" hidden="false" customHeight="false" outlineLevel="0" collapsed="false">
      <c r="A1284" s="131"/>
      <c r="B1284" s="132"/>
      <c r="C1284" s="132"/>
      <c r="D1284" s="131"/>
      <c r="E1284" s="133"/>
      <c r="F1284" s="133"/>
      <c r="G1284" s="134"/>
    </row>
    <row r="1285" customFormat="false" ht="12.75" hidden="false" customHeight="false" outlineLevel="0" collapsed="false">
      <c r="A1285" s="131"/>
      <c r="B1285" s="132"/>
      <c r="C1285" s="132"/>
      <c r="D1285" s="131"/>
      <c r="E1285" s="133"/>
      <c r="F1285" s="133"/>
      <c r="G1285" s="134"/>
    </row>
    <row r="1286" customFormat="false" ht="12.75" hidden="false" customHeight="false" outlineLevel="0" collapsed="false">
      <c r="A1286" s="131"/>
      <c r="B1286" s="132"/>
      <c r="C1286" s="132"/>
      <c r="D1286" s="131"/>
      <c r="E1286" s="133"/>
      <c r="F1286" s="133"/>
      <c r="G1286" s="134"/>
    </row>
    <row r="1287" customFormat="false" ht="12.75" hidden="false" customHeight="false" outlineLevel="0" collapsed="false">
      <c r="A1287" s="131"/>
      <c r="B1287" s="132"/>
      <c r="C1287" s="132"/>
      <c r="D1287" s="131"/>
      <c r="E1287" s="133"/>
      <c r="F1287" s="133"/>
      <c r="G1287" s="134"/>
    </row>
    <row r="1288" customFormat="false" ht="12.75" hidden="false" customHeight="false" outlineLevel="0" collapsed="false">
      <c r="A1288" s="131"/>
      <c r="B1288" s="132"/>
      <c r="C1288" s="132"/>
      <c r="D1288" s="131"/>
      <c r="E1288" s="133"/>
      <c r="F1288" s="133"/>
      <c r="G1288" s="134"/>
    </row>
    <row r="1289" customFormat="false" ht="12.75" hidden="false" customHeight="false" outlineLevel="0" collapsed="false">
      <c r="A1289" s="131"/>
      <c r="B1289" s="132"/>
      <c r="C1289" s="132"/>
      <c r="D1289" s="131"/>
      <c r="E1289" s="133"/>
      <c r="F1289" s="133"/>
      <c r="G1289" s="134"/>
    </row>
    <row r="1290" customFormat="false" ht="12.75" hidden="false" customHeight="false" outlineLevel="0" collapsed="false">
      <c r="A1290" s="131"/>
      <c r="B1290" s="132"/>
      <c r="C1290" s="132"/>
      <c r="D1290" s="131"/>
      <c r="E1290" s="133"/>
      <c r="F1290" s="133"/>
      <c r="G1290" s="134"/>
    </row>
    <row r="1291" customFormat="false" ht="12.75" hidden="false" customHeight="false" outlineLevel="0" collapsed="false">
      <c r="A1291" s="131"/>
      <c r="B1291" s="132"/>
      <c r="C1291" s="132"/>
      <c r="D1291" s="131"/>
      <c r="E1291" s="133"/>
      <c r="F1291" s="133"/>
      <c r="G1291" s="134"/>
    </row>
    <row r="1292" customFormat="false" ht="12.75" hidden="false" customHeight="false" outlineLevel="0" collapsed="false">
      <c r="A1292" s="131"/>
      <c r="B1292" s="132"/>
      <c r="C1292" s="132"/>
      <c r="D1292" s="131"/>
      <c r="E1292" s="133"/>
      <c r="F1292" s="133"/>
      <c r="G1292" s="134"/>
    </row>
    <row r="1293" customFormat="false" ht="12.75" hidden="false" customHeight="false" outlineLevel="0" collapsed="false">
      <c r="A1293" s="131"/>
      <c r="B1293" s="132"/>
      <c r="C1293" s="132"/>
      <c r="D1293" s="131"/>
      <c r="E1293" s="133"/>
      <c r="F1293" s="133"/>
      <c r="G1293" s="134"/>
    </row>
    <row r="1294" customFormat="false" ht="12.75" hidden="false" customHeight="false" outlineLevel="0" collapsed="false">
      <c r="A1294" s="131"/>
      <c r="B1294" s="132"/>
      <c r="C1294" s="132"/>
      <c r="D1294" s="131"/>
      <c r="E1294" s="133"/>
      <c r="F1294" s="133"/>
      <c r="G1294" s="134"/>
    </row>
    <row r="1295" customFormat="false" ht="12.75" hidden="false" customHeight="false" outlineLevel="0" collapsed="false">
      <c r="A1295" s="131"/>
      <c r="B1295" s="132"/>
      <c r="C1295" s="132"/>
      <c r="D1295" s="131"/>
      <c r="E1295" s="133"/>
      <c r="F1295" s="133"/>
      <c r="G1295" s="134"/>
    </row>
    <row r="1296" customFormat="false" ht="12.75" hidden="false" customHeight="false" outlineLevel="0" collapsed="false">
      <c r="A1296" s="131"/>
      <c r="B1296" s="132"/>
      <c r="C1296" s="132"/>
      <c r="D1296" s="131"/>
      <c r="E1296" s="133"/>
      <c r="F1296" s="133"/>
      <c r="G1296" s="134"/>
    </row>
    <row r="1297" customFormat="false" ht="12.75" hidden="false" customHeight="false" outlineLevel="0" collapsed="false">
      <c r="A1297" s="131"/>
      <c r="B1297" s="132"/>
      <c r="C1297" s="132"/>
      <c r="D1297" s="131"/>
      <c r="E1297" s="133"/>
      <c r="F1297" s="133"/>
      <c r="G1297" s="134"/>
    </row>
    <row r="1298" customFormat="false" ht="12.75" hidden="false" customHeight="false" outlineLevel="0" collapsed="false">
      <c r="A1298" s="131"/>
      <c r="B1298" s="132"/>
      <c r="C1298" s="132"/>
      <c r="D1298" s="131"/>
      <c r="E1298" s="133"/>
      <c r="F1298" s="133"/>
      <c r="G1298" s="134"/>
    </row>
    <row r="1299" customFormat="false" ht="12.75" hidden="false" customHeight="false" outlineLevel="0" collapsed="false">
      <c r="A1299" s="131"/>
      <c r="B1299" s="132"/>
      <c r="C1299" s="132"/>
      <c r="D1299" s="131"/>
      <c r="E1299" s="133"/>
      <c r="F1299" s="133"/>
      <c r="G1299" s="134"/>
    </row>
    <row r="1300" customFormat="false" ht="12.75" hidden="false" customHeight="false" outlineLevel="0" collapsed="false">
      <c r="A1300" s="131"/>
      <c r="B1300" s="132"/>
      <c r="C1300" s="132"/>
      <c r="D1300" s="131"/>
      <c r="E1300" s="133"/>
      <c r="F1300" s="133"/>
      <c r="G1300" s="134"/>
    </row>
    <row r="1301" customFormat="false" ht="12.75" hidden="false" customHeight="false" outlineLevel="0" collapsed="false">
      <c r="A1301" s="131"/>
      <c r="B1301" s="132"/>
      <c r="C1301" s="132"/>
      <c r="D1301" s="131"/>
      <c r="E1301" s="133"/>
      <c r="F1301" s="133"/>
      <c r="G1301" s="134"/>
    </row>
    <row r="1302" customFormat="false" ht="12.75" hidden="false" customHeight="false" outlineLevel="0" collapsed="false">
      <c r="A1302" s="131"/>
      <c r="B1302" s="132"/>
      <c r="C1302" s="132"/>
      <c r="D1302" s="131"/>
      <c r="E1302" s="133"/>
      <c r="F1302" s="133"/>
      <c r="G1302" s="134"/>
    </row>
    <row r="1303" customFormat="false" ht="12.75" hidden="false" customHeight="false" outlineLevel="0" collapsed="false">
      <c r="A1303" s="131"/>
      <c r="B1303" s="132"/>
      <c r="C1303" s="132"/>
      <c r="D1303" s="131"/>
      <c r="E1303" s="133"/>
      <c r="F1303" s="133"/>
      <c r="G1303" s="134"/>
    </row>
    <row r="1304" customFormat="false" ht="12.75" hidden="false" customHeight="false" outlineLevel="0" collapsed="false">
      <c r="A1304" s="131"/>
      <c r="B1304" s="132"/>
      <c r="C1304" s="132"/>
      <c r="D1304" s="131"/>
      <c r="E1304" s="133"/>
      <c r="F1304" s="133"/>
      <c r="G1304" s="134"/>
    </row>
    <row r="1305" customFormat="false" ht="12.75" hidden="false" customHeight="false" outlineLevel="0" collapsed="false">
      <c r="A1305" s="131"/>
      <c r="B1305" s="132"/>
      <c r="C1305" s="132"/>
      <c r="D1305" s="131"/>
      <c r="E1305" s="133"/>
      <c r="F1305" s="133"/>
      <c r="G1305" s="134"/>
    </row>
    <row r="1306" customFormat="false" ht="12.75" hidden="false" customHeight="false" outlineLevel="0" collapsed="false">
      <c r="A1306" s="131"/>
      <c r="B1306" s="132"/>
      <c r="C1306" s="132"/>
      <c r="D1306" s="131"/>
      <c r="E1306" s="133"/>
      <c r="F1306" s="133"/>
      <c r="G1306" s="134"/>
    </row>
    <row r="1307" customFormat="false" ht="12.75" hidden="false" customHeight="false" outlineLevel="0" collapsed="false">
      <c r="A1307" s="131"/>
      <c r="B1307" s="132"/>
      <c r="C1307" s="132"/>
      <c r="D1307" s="131"/>
      <c r="E1307" s="133"/>
      <c r="F1307" s="133"/>
      <c r="G1307" s="134"/>
    </row>
    <row r="1308" customFormat="false" ht="12.75" hidden="false" customHeight="false" outlineLevel="0" collapsed="false">
      <c r="A1308" s="131"/>
      <c r="B1308" s="132"/>
      <c r="C1308" s="132"/>
      <c r="D1308" s="131"/>
      <c r="E1308" s="133"/>
      <c r="F1308" s="133"/>
      <c r="G1308" s="134"/>
    </row>
    <row r="1309" customFormat="false" ht="12.75" hidden="false" customHeight="false" outlineLevel="0" collapsed="false">
      <c r="A1309" s="131"/>
      <c r="B1309" s="132"/>
      <c r="C1309" s="132"/>
      <c r="D1309" s="131"/>
      <c r="E1309" s="133"/>
      <c r="F1309" s="133"/>
      <c r="G1309" s="134"/>
    </row>
    <row r="1310" customFormat="false" ht="12.75" hidden="false" customHeight="false" outlineLevel="0" collapsed="false">
      <c r="A1310" s="131"/>
      <c r="B1310" s="132"/>
      <c r="C1310" s="132"/>
      <c r="D1310" s="131"/>
      <c r="E1310" s="133"/>
      <c r="F1310" s="133"/>
      <c r="G1310" s="134"/>
    </row>
    <row r="1311" customFormat="false" ht="12.75" hidden="false" customHeight="false" outlineLevel="0" collapsed="false">
      <c r="A1311" s="131"/>
      <c r="B1311" s="132"/>
      <c r="C1311" s="132"/>
      <c r="D1311" s="131"/>
      <c r="E1311" s="133"/>
      <c r="F1311" s="133"/>
      <c r="G1311" s="134"/>
    </row>
    <row r="1312" customFormat="false" ht="12.75" hidden="false" customHeight="false" outlineLevel="0" collapsed="false">
      <c r="A1312" s="131"/>
      <c r="B1312" s="132"/>
      <c r="C1312" s="132"/>
      <c r="D1312" s="131"/>
      <c r="E1312" s="133"/>
      <c r="F1312" s="133"/>
      <c r="G1312" s="134"/>
    </row>
    <row r="1313" customFormat="false" ht="12.75" hidden="false" customHeight="false" outlineLevel="0" collapsed="false">
      <c r="A1313" s="131"/>
      <c r="B1313" s="132"/>
      <c r="C1313" s="132"/>
      <c r="D1313" s="131"/>
      <c r="E1313" s="133"/>
      <c r="F1313" s="133"/>
      <c r="G1313" s="134"/>
    </row>
    <row r="1314" customFormat="false" ht="12.75" hidden="false" customHeight="false" outlineLevel="0" collapsed="false">
      <c r="A1314" s="131"/>
      <c r="B1314" s="132"/>
      <c r="C1314" s="132"/>
      <c r="D1314" s="131"/>
      <c r="E1314" s="133"/>
      <c r="F1314" s="133"/>
      <c r="G1314" s="134"/>
    </row>
    <row r="1315" customFormat="false" ht="12.75" hidden="false" customHeight="false" outlineLevel="0" collapsed="false">
      <c r="A1315" s="131"/>
      <c r="B1315" s="132"/>
      <c r="C1315" s="132"/>
      <c r="D1315" s="131"/>
      <c r="E1315" s="133"/>
      <c r="F1315" s="133"/>
      <c r="G1315" s="134"/>
    </row>
    <row r="1316" customFormat="false" ht="12.75" hidden="false" customHeight="false" outlineLevel="0" collapsed="false">
      <c r="A1316" s="131"/>
      <c r="B1316" s="132"/>
      <c r="C1316" s="132"/>
      <c r="D1316" s="131"/>
      <c r="E1316" s="133"/>
      <c r="F1316" s="133"/>
      <c r="G1316" s="134"/>
    </row>
    <row r="1317" customFormat="false" ht="12.75" hidden="false" customHeight="false" outlineLevel="0" collapsed="false">
      <c r="A1317" s="131"/>
      <c r="B1317" s="132"/>
      <c r="C1317" s="132"/>
      <c r="D1317" s="131"/>
      <c r="E1317" s="133"/>
      <c r="F1317" s="133"/>
      <c r="G1317" s="134"/>
    </row>
    <row r="1318" customFormat="false" ht="12.75" hidden="false" customHeight="false" outlineLevel="0" collapsed="false">
      <c r="A1318" s="131"/>
      <c r="B1318" s="132"/>
      <c r="C1318" s="132"/>
      <c r="D1318" s="131"/>
      <c r="E1318" s="133"/>
      <c r="F1318" s="133"/>
      <c r="G1318" s="134"/>
    </row>
    <row r="1319" customFormat="false" ht="12.75" hidden="false" customHeight="false" outlineLevel="0" collapsed="false">
      <c r="A1319" s="131"/>
      <c r="B1319" s="132"/>
      <c r="C1319" s="132"/>
      <c r="D1319" s="131"/>
      <c r="E1319" s="133"/>
      <c r="F1319" s="133"/>
      <c r="G1319" s="134"/>
    </row>
    <row r="1320" customFormat="false" ht="12.75" hidden="false" customHeight="false" outlineLevel="0" collapsed="false">
      <c r="A1320" s="131"/>
      <c r="B1320" s="132"/>
      <c r="C1320" s="132"/>
      <c r="D1320" s="131"/>
      <c r="E1320" s="133"/>
      <c r="F1320" s="133"/>
      <c r="G1320" s="134"/>
    </row>
    <row r="1321" customFormat="false" ht="12.75" hidden="false" customHeight="false" outlineLevel="0" collapsed="false">
      <c r="A1321" s="131"/>
      <c r="B1321" s="132"/>
      <c r="C1321" s="132"/>
      <c r="D1321" s="131"/>
      <c r="E1321" s="133"/>
      <c r="F1321" s="133"/>
      <c r="G1321" s="134"/>
    </row>
    <row r="1322" customFormat="false" ht="12.75" hidden="false" customHeight="false" outlineLevel="0" collapsed="false">
      <c r="A1322" s="131"/>
      <c r="B1322" s="132"/>
      <c r="C1322" s="132"/>
      <c r="D1322" s="131"/>
      <c r="E1322" s="133"/>
      <c r="F1322" s="133"/>
      <c r="G1322" s="134"/>
    </row>
    <row r="1323" customFormat="false" ht="12.75" hidden="false" customHeight="false" outlineLevel="0" collapsed="false">
      <c r="A1323" s="131"/>
      <c r="B1323" s="132"/>
      <c r="C1323" s="132"/>
      <c r="D1323" s="131"/>
      <c r="E1323" s="133"/>
      <c r="F1323" s="133"/>
      <c r="G1323" s="134"/>
    </row>
    <row r="1324" customFormat="false" ht="12.75" hidden="false" customHeight="false" outlineLevel="0" collapsed="false">
      <c r="A1324" s="131"/>
      <c r="B1324" s="132"/>
      <c r="C1324" s="132"/>
      <c r="D1324" s="131"/>
      <c r="E1324" s="133"/>
      <c r="F1324" s="133"/>
      <c r="G1324" s="134"/>
    </row>
    <row r="1325" customFormat="false" ht="12.75" hidden="false" customHeight="false" outlineLevel="0" collapsed="false">
      <c r="A1325" s="131"/>
      <c r="B1325" s="132"/>
      <c r="C1325" s="132"/>
      <c r="D1325" s="131"/>
      <c r="E1325" s="133"/>
      <c r="F1325" s="133"/>
      <c r="G1325" s="134"/>
    </row>
    <row r="1326" customFormat="false" ht="12.75" hidden="false" customHeight="false" outlineLevel="0" collapsed="false">
      <c r="A1326" s="131"/>
      <c r="B1326" s="132"/>
      <c r="C1326" s="132"/>
      <c r="D1326" s="131"/>
      <c r="E1326" s="133"/>
      <c r="F1326" s="133"/>
      <c r="G1326" s="134"/>
    </row>
    <row r="1327" customFormat="false" ht="12.75" hidden="false" customHeight="false" outlineLevel="0" collapsed="false">
      <c r="A1327" s="131"/>
      <c r="B1327" s="132"/>
      <c r="C1327" s="132"/>
      <c r="D1327" s="131"/>
      <c r="E1327" s="133"/>
      <c r="F1327" s="133"/>
      <c r="G1327" s="134"/>
    </row>
    <row r="1328" customFormat="false" ht="12.75" hidden="false" customHeight="false" outlineLevel="0" collapsed="false">
      <c r="A1328" s="131"/>
      <c r="B1328" s="132"/>
      <c r="C1328" s="132"/>
      <c r="D1328" s="131"/>
      <c r="E1328" s="133"/>
      <c r="F1328" s="133"/>
      <c r="G1328" s="134"/>
    </row>
    <row r="1329" customFormat="false" ht="12.75" hidden="false" customHeight="false" outlineLevel="0" collapsed="false">
      <c r="A1329" s="131"/>
      <c r="B1329" s="132"/>
      <c r="C1329" s="132"/>
      <c r="D1329" s="131"/>
      <c r="E1329" s="133"/>
      <c r="F1329" s="133"/>
      <c r="G1329" s="134"/>
    </row>
    <row r="1330" customFormat="false" ht="12.75" hidden="false" customHeight="false" outlineLevel="0" collapsed="false">
      <c r="A1330" s="131"/>
      <c r="B1330" s="132"/>
      <c r="C1330" s="132"/>
      <c r="D1330" s="131"/>
      <c r="E1330" s="133"/>
      <c r="F1330" s="133"/>
      <c r="G1330" s="134"/>
    </row>
    <row r="1331" customFormat="false" ht="12.75" hidden="false" customHeight="false" outlineLevel="0" collapsed="false">
      <c r="A1331" s="131"/>
      <c r="B1331" s="132"/>
      <c r="C1331" s="132"/>
      <c r="D1331" s="131"/>
      <c r="E1331" s="133"/>
      <c r="F1331" s="133"/>
      <c r="G1331" s="134"/>
    </row>
    <row r="1332" customFormat="false" ht="12.75" hidden="false" customHeight="false" outlineLevel="0" collapsed="false">
      <c r="A1332" s="131"/>
      <c r="B1332" s="132"/>
      <c r="C1332" s="132"/>
      <c r="D1332" s="131"/>
      <c r="E1332" s="133"/>
      <c r="F1332" s="133"/>
      <c r="G1332" s="134"/>
    </row>
    <row r="1333" customFormat="false" ht="12.75" hidden="false" customHeight="false" outlineLevel="0" collapsed="false">
      <c r="A1333" s="131"/>
      <c r="B1333" s="132"/>
      <c r="C1333" s="132"/>
      <c r="D1333" s="131"/>
      <c r="E1333" s="133"/>
      <c r="F1333" s="133"/>
      <c r="G1333" s="134"/>
    </row>
    <row r="1334" customFormat="false" ht="12.75" hidden="false" customHeight="false" outlineLevel="0" collapsed="false">
      <c r="A1334" s="131"/>
      <c r="B1334" s="132"/>
      <c r="C1334" s="132"/>
      <c r="D1334" s="131"/>
      <c r="E1334" s="133"/>
      <c r="F1334" s="133"/>
      <c r="G1334" s="134"/>
    </row>
    <row r="1335" customFormat="false" ht="12.75" hidden="false" customHeight="false" outlineLevel="0" collapsed="false">
      <c r="A1335" s="131"/>
      <c r="B1335" s="132"/>
      <c r="C1335" s="132"/>
      <c r="D1335" s="131"/>
      <c r="E1335" s="133"/>
      <c r="F1335" s="133"/>
      <c r="G1335" s="134"/>
    </row>
    <row r="1336" customFormat="false" ht="12.75" hidden="false" customHeight="false" outlineLevel="0" collapsed="false">
      <c r="A1336" s="131"/>
      <c r="B1336" s="132"/>
      <c r="C1336" s="132"/>
      <c r="D1336" s="131"/>
      <c r="E1336" s="133"/>
      <c r="F1336" s="133"/>
      <c r="G1336" s="134"/>
    </row>
    <row r="1337" customFormat="false" ht="12.75" hidden="false" customHeight="false" outlineLevel="0" collapsed="false">
      <c r="A1337" s="131"/>
      <c r="B1337" s="132"/>
      <c r="C1337" s="132"/>
      <c r="D1337" s="131"/>
      <c r="E1337" s="133"/>
      <c r="F1337" s="133"/>
      <c r="G1337" s="134"/>
    </row>
    <row r="1338" customFormat="false" ht="12.75" hidden="false" customHeight="false" outlineLevel="0" collapsed="false">
      <c r="A1338" s="131"/>
      <c r="B1338" s="132"/>
      <c r="C1338" s="132"/>
      <c r="D1338" s="131"/>
      <c r="E1338" s="133"/>
      <c r="F1338" s="133"/>
      <c r="G1338" s="134"/>
    </row>
    <row r="1339" customFormat="false" ht="12.75" hidden="false" customHeight="false" outlineLevel="0" collapsed="false">
      <c r="A1339" s="131"/>
      <c r="B1339" s="132"/>
      <c r="C1339" s="132"/>
      <c r="D1339" s="131"/>
      <c r="E1339" s="133"/>
      <c r="F1339" s="133"/>
      <c r="G1339" s="134"/>
    </row>
    <row r="1340" customFormat="false" ht="12.75" hidden="false" customHeight="false" outlineLevel="0" collapsed="false">
      <c r="A1340" s="131"/>
      <c r="B1340" s="132"/>
      <c r="C1340" s="132"/>
      <c r="D1340" s="131"/>
      <c r="E1340" s="133"/>
      <c r="F1340" s="133"/>
      <c r="G1340" s="134"/>
    </row>
    <row r="1341" customFormat="false" ht="12.75" hidden="false" customHeight="false" outlineLevel="0" collapsed="false">
      <c r="A1341" s="131"/>
      <c r="B1341" s="132"/>
      <c r="C1341" s="132"/>
      <c r="D1341" s="131"/>
      <c r="E1341" s="133"/>
      <c r="F1341" s="133"/>
      <c r="G1341" s="134"/>
    </row>
    <row r="1342" customFormat="false" ht="12.75" hidden="false" customHeight="false" outlineLevel="0" collapsed="false">
      <c r="A1342" s="131"/>
      <c r="B1342" s="132"/>
      <c r="C1342" s="132"/>
      <c r="D1342" s="131"/>
      <c r="E1342" s="133"/>
      <c r="F1342" s="133"/>
      <c r="G1342" s="134"/>
    </row>
    <row r="1343" customFormat="false" ht="12.75" hidden="false" customHeight="false" outlineLevel="0" collapsed="false">
      <c r="A1343" s="131"/>
      <c r="B1343" s="132"/>
      <c r="C1343" s="132"/>
      <c r="D1343" s="131"/>
      <c r="E1343" s="133"/>
      <c r="F1343" s="133"/>
      <c r="G1343" s="134"/>
    </row>
    <row r="1344" customFormat="false" ht="12.75" hidden="false" customHeight="false" outlineLevel="0" collapsed="false">
      <c r="A1344" s="131"/>
      <c r="B1344" s="132"/>
      <c r="C1344" s="132"/>
      <c r="D1344" s="131"/>
      <c r="E1344" s="133"/>
      <c r="F1344" s="133"/>
      <c r="G1344" s="134"/>
    </row>
    <row r="1345" customFormat="false" ht="12.75" hidden="false" customHeight="false" outlineLevel="0" collapsed="false">
      <c r="A1345" s="131"/>
      <c r="B1345" s="132"/>
      <c r="C1345" s="132"/>
      <c r="D1345" s="131"/>
      <c r="E1345" s="133"/>
      <c r="F1345" s="133"/>
      <c r="G1345" s="134"/>
    </row>
    <row r="1346" customFormat="false" ht="12.75" hidden="false" customHeight="false" outlineLevel="0" collapsed="false">
      <c r="A1346" s="131"/>
      <c r="B1346" s="132"/>
      <c r="C1346" s="132"/>
      <c r="D1346" s="131"/>
      <c r="E1346" s="133"/>
      <c r="F1346" s="133"/>
      <c r="G1346" s="134"/>
    </row>
    <row r="1347" customFormat="false" ht="12.75" hidden="false" customHeight="false" outlineLevel="0" collapsed="false">
      <c r="A1347" s="131"/>
      <c r="B1347" s="132"/>
      <c r="C1347" s="132"/>
      <c r="D1347" s="131"/>
      <c r="E1347" s="133"/>
      <c r="F1347" s="133"/>
      <c r="G1347" s="134"/>
    </row>
    <row r="1348" customFormat="false" ht="12.75" hidden="false" customHeight="false" outlineLevel="0" collapsed="false">
      <c r="A1348" s="131"/>
      <c r="B1348" s="132"/>
      <c r="C1348" s="132"/>
      <c r="D1348" s="131"/>
      <c r="E1348" s="133"/>
      <c r="F1348" s="133"/>
      <c r="G1348" s="134"/>
    </row>
    <row r="1349" customFormat="false" ht="12.75" hidden="false" customHeight="false" outlineLevel="0" collapsed="false">
      <c r="A1349" s="131"/>
      <c r="B1349" s="132"/>
      <c r="C1349" s="132"/>
      <c r="D1349" s="131"/>
      <c r="E1349" s="133"/>
      <c r="F1349" s="133"/>
      <c r="G1349" s="134"/>
    </row>
    <row r="1350" customFormat="false" ht="12.75" hidden="false" customHeight="false" outlineLevel="0" collapsed="false">
      <c r="A1350" s="131"/>
      <c r="B1350" s="132"/>
      <c r="C1350" s="132"/>
      <c r="D1350" s="131"/>
      <c r="E1350" s="133"/>
      <c r="F1350" s="133"/>
      <c r="G1350" s="134"/>
    </row>
    <row r="1351" customFormat="false" ht="12.75" hidden="false" customHeight="false" outlineLevel="0" collapsed="false">
      <c r="A1351" s="131"/>
      <c r="B1351" s="132"/>
      <c r="C1351" s="132"/>
      <c r="D1351" s="131"/>
      <c r="E1351" s="133"/>
      <c r="F1351" s="133"/>
      <c r="G1351" s="134"/>
    </row>
    <row r="1352" customFormat="false" ht="12.75" hidden="false" customHeight="false" outlineLevel="0" collapsed="false">
      <c r="A1352" s="131"/>
      <c r="B1352" s="132"/>
      <c r="C1352" s="132"/>
      <c r="D1352" s="131"/>
      <c r="E1352" s="133"/>
      <c r="F1352" s="133"/>
      <c r="G1352" s="134"/>
    </row>
    <row r="1353" customFormat="false" ht="12.75" hidden="false" customHeight="false" outlineLevel="0" collapsed="false">
      <c r="A1353" s="131"/>
      <c r="B1353" s="132"/>
      <c r="C1353" s="132"/>
      <c r="D1353" s="131"/>
      <c r="E1353" s="133"/>
      <c r="F1353" s="133"/>
      <c r="G1353" s="134"/>
    </row>
    <row r="1354" customFormat="false" ht="12.75" hidden="false" customHeight="false" outlineLevel="0" collapsed="false">
      <c r="A1354" s="131"/>
      <c r="B1354" s="132"/>
      <c r="C1354" s="132"/>
      <c r="D1354" s="131"/>
      <c r="E1354" s="133"/>
      <c r="F1354" s="133"/>
      <c r="G1354" s="134"/>
    </row>
    <row r="1355" customFormat="false" ht="12.75" hidden="false" customHeight="false" outlineLevel="0" collapsed="false">
      <c r="A1355" s="131"/>
      <c r="B1355" s="132"/>
      <c r="C1355" s="132"/>
      <c r="D1355" s="131"/>
      <c r="E1355" s="133"/>
      <c r="F1355" s="133"/>
      <c r="G1355" s="134"/>
    </row>
    <row r="1356" customFormat="false" ht="12.75" hidden="false" customHeight="false" outlineLevel="0" collapsed="false">
      <c r="A1356" s="131"/>
      <c r="B1356" s="132"/>
      <c r="C1356" s="132"/>
      <c r="D1356" s="131"/>
      <c r="E1356" s="133"/>
      <c r="F1356" s="133"/>
      <c r="G1356" s="134"/>
    </row>
    <row r="1357" customFormat="false" ht="12.75" hidden="false" customHeight="false" outlineLevel="0" collapsed="false">
      <c r="A1357" s="131"/>
      <c r="B1357" s="132"/>
      <c r="C1357" s="132"/>
      <c r="D1357" s="131"/>
      <c r="E1357" s="133"/>
      <c r="F1357" s="133"/>
      <c r="G1357" s="134"/>
    </row>
    <row r="1358" customFormat="false" ht="12.75" hidden="false" customHeight="false" outlineLevel="0" collapsed="false">
      <c r="A1358" s="131"/>
      <c r="B1358" s="132"/>
      <c r="C1358" s="132"/>
      <c r="D1358" s="131"/>
      <c r="E1358" s="133"/>
      <c r="F1358" s="133"/>
      <c r="G1358" s="134"/>
    </row>
    <row r="1359" customFormat="false" ht="12.75" hidden="false" customHeight="false" outlineLevel="0" collapsed="false">
      <c r="A1359" s="131"/>
      <c r="B1359" s="132"/>
      <c r="C1359" s="132"/>
      <c r="D1359" s="131"/>
      <c r="E1359" s="133"/>
      <c r="F1359" s="133"/>
      <c r="G1359" s="134"/>
    </row>
    <row r="1360" customFormat="false" ht="12.75" hidden="false" customHeight="false" outlineLevel="0" collapsed="false">
      <c r="A1360" s="131"/>
      <c r="B1360" s="132"/>
      <c r="C1360" s="132"/>
      <c r="D1360" s="131"/>
      <c r="E1360" s="133"/>
      <c r="F1360" s="133"/>
      <c r="G1360" s="134"/>
    </row>
    <row r="1361" customFormat="false" ht="12.75" hidden="false" customHeight="false" outlineLevel="0" collapsed="false">
      <c r="A1361" s="131"/>
      <c r="B1361" s="132"/>
      <c r="C1361" s="132"/>
      <c r="D1361" s="131"/>
      <c r="E1361" s="133"/>
      <c r="F1361" s="133"/>
      <c r="G1361" s="134"/>
    </row>
    <row r="1362" customFormat="false" ht="12.75" hidden="false" customHeight="false" outlineLevel="0" collapsed="false">
      <c r="A1362" s="131"/>
      <c r="B1362" s="132"/>
      <c r="C1362" s="132"/>
      <c r="D1362" s="131"/>
      <c r="E1362" s="133"/>
      <c r="F1362" s="133"/>
      <c r="G1362" s="134"/>
    </row>
    <row r="1363" customFormat="false" ht="12.75" hidden="false" customHeight="false" outlineLevel="0" collapsed="false">
      <c r="A1363" s="131"/>
      <c r="B1363" s="132"/>
      <c r="C1363" s="132"/>
      <c r="D1363" s="131"/>
      <c r="E1363" s="133"/>
      <c r="F1363" s="133"/>
      <c r="G1363" s="134"/>
    </row>
    <row r="1364" customFormat="false" ht="12.75" hidden="false" customHeight="false" outlineLevel="0" collapsed="false">
      <c r="A1364" s="131"/>
      <c r="B1364" s="132"/>
      <c r="C1364" s="132"/>
      <c r="D1364" s="131"/>
      <c r="E1364" s="133"/>
      <c r="F1364" s="133"/>
      <c r="G1364" s="134"/>
    </row>
    <row r="1365" customFormat="false" ht="12.75" hidden="false" customHeight="false" outlineLevel="0" collapsed="false">
      <c r="A1365" s="131"/>
      <c r="B1365" s="132"/>
      <c r="C1365" s="132"/>
      <c r="D1365" s="131"/>
      <c r="E1365" s="133"/>
      <c r="F1365" s="133"/>
      <c r="G1365" s="134"/>
    </row>
    <row r="1366" customFormat="false" ht="12.75" hidden="false" customHeight="false" outlineLevel="0" collapsed="false">
      <c r="A1366" s="131"/>
      <c r="B1366" s="132"/>
      <c r="C1366" s="132"/>
      <c r="D1366" s="131"/>
      <c r="E1366" s="133"/>
      <c r="F1366" s="133"/>
      <c r="G1366" s="134"/>
    </row>
    <row r="1367" customFormat="false" ht="12.75" hidden="false" customHeight="false" outlineLevel="0" collapsed="false">
      <c r="A1367" s="131"/>
      <c r="B1367" s="132"/>
      <c r="C1367" s="132"/>
      <c r="D1367" s="131"/>
      <c r="E1367" s="133"/>
      <c r="F1367" s="133"/>
      <c r="G1367" s="134"/>
    </row>
    <row r="1368" customFormat="false" ht="12.75" hidden="false" customHeight="false" outlineLevel="0" collapsed="false">
      <c r="A1368" s="131"/>
      <c r="B1368" s="132"/>
      <c r="C1368" s="132"/>
      <c r="D1368" s="131"/>
      <c r="E1368" s="133"/>
      <c r="F1368" s="133"/>
      <c r="G1368" s="134"/>
    </row>
    <row r="1369" customFormat="false" ht="12.75" hidden="false" customHeight="false" outlineLevel="0" collapsed="false">
      <c r="A1369" s="131"/>
      <c r="B1369" s="132"/>
      <c r="C1369" s="132"/>
      <c r="D1369" s="131"/>
      <c r="E1369" s="133"/>
      <c r="F1369" s="133"/>
      <c r="G1369" s="134"/>
    </row>
    <row r="1370" customFormat="false" ht="12.75" hidden="false" customHeight="false" outlineLevel="0" collapsed="false">
      <c r="A1370" s="131"/>
      <c r="B1370" s="132"/>
      <c r="C1370" s="132"/>
      <c r="D1370" s="131"/>
      <c r="E1370" s="133"/>
      <c r="F1370" s="133"/>
      <c r="G1370" s="134"/>
    </row>
    <row r="1371" customFormat="false" ht="12.75" hidden="false" customHeight="false" outlineLevel="0" collapsed="false">
      <c r="A1371" s="131"/>
      <c r="B1371" s="132"/>
      <c r="C1371" s="132"/>
      <c r="D1371" s="131"/>
      <c r="E1371" s="133"/>
      <c r="F1371" s="133"/>
      <c r="G1371" s="134"/>
    </row>
    <row r="1372" customFormat="false" ht="12.75" hidden="false" customHeight="false" outlineLevel="0" collapsed="false">
      <c r="A1372" s="131"/>
      <c r="B1372" s="132"/>
      <c r="C1372" s="132"/>
      <c r="D1372" s="131"/>
      <c r="E1372" s="133"/>
      <c r="F1372" s="133"/>
      <c r="G1372" s="134"/>
    </row>
    <row r="1373" customFormat="false" ht="12.75" hidden="false" customHeight="false" outlineLevel="0" collapsed="false">
      <c r="A1373" s="131"/>
      <c r="B1373" s="132"/>
      <c r="C1373" s="132"/>
      <c r="D1373" s="131"/>
      <c r="E1373" s="133"/>
      <c r="F1373" s="133"/>
      <c r="G1373" s="134"/>
    </row>
    <row r="1374" customFormat="false" ht="12.75" hidden="false" customHeight="false" outlineLevel="0" collapsed="false">
      <c r="A1374" s="131"/>
      <c r="B1374" s="132"/>
      <c r="C1374" s="132"/>
      <c r="D1374" s="131"/>
      <c r="E1374" s="133"/>
      <c r="F1374" s="133"/>
      <c r="G1374" s="134"/>
    </row>
    <row r="1375" customFormat="false" ht="12.75" hidden="false" customHeight="false" outlineLevel="0" collapsed="false">
      <c r="A1375" s="131"/>
      <c r="B1375" s="132"/>
      <c r="C1375" s="132"/>
      <c r="D1375" s="131"/>
      <c r="E1375" s="133"/>
      <c r="F1375" s="133"/>
      <c r="G1375" s="134"/>
    </row>
    <row r="1376" customFormat="false" ht="12.75" hidden="false" customHeight="false" outlineLevel="0" collapsed="false">
      <c r="A1376" s="131"/>
      <c r="B1376" s="132"/>
      <c r="C1376" s="132"/>
      <c r="D1376" s="131"/>
      <c r="E1376" s="133"/>
      <c r="F1376" s="133"/>
      <c r="G1376" s="134"/>
    </row>
    <row r="1377" customFormat="false" ht="12.75" hidden="false" customHeight="false" outlineLevel="0" collapsed="false">
      <c r="A1377" s="131"/>
      <c r="B1377" s="132"/>
      <c r="C1377" s="132"/>
      <c r="D1377" s="131"/>
      <c r="E1377" s="133"/>
      <c r="F1377" s="133"/>
      <c r="G1377" s="134"/>
    </row>
    <row r="1378" customFormat="false" ht="12.75" hidden="false" customHeight="false" outlineLevel="0" collapsed="false">
      <c r="A1378" s="131"/>
      <c r="B1378" s="132"/>
      <c r="C1378" s="132"/>
      <c r="D1378" s="131"/>
      <c r="E1378" s="133"/>
      <c r="F1378" s="133"/>
      <c r="G1378" s="134"/>
    </row>
    <row r="1379" customFormat="false" ht="12.75" hidden="false" customHeight="false" outlineLevel="0" collapsed="false">
      <c r="A1379" s="131"/>
      <c r="B1379" s="132"/>
      <c r="C1379" s="132"/>
      <c r="D1379" s="131"/>
      <c r="E1379" s="133"/>
      <c r="F1379" s="133"/>
      <c r="G1379" s="134"/>
    </row>
    <row r="1380" customFormat="false" ht="12.75" hidden="false" customHeight="false" outlineLevel="0" collapsed="false">
      <c r="A1380" s="131"/>
      <c r="B1380" s="132"/>
      <c r="C1380" s="132"/>
      <c r="D1380" s="131"/>
      <c r="E1380" s="133"/>
      <c r="F1380" s="133"/>
      <c r="G1380" s="134"/>
    </row>
    <row r="1381" customFormat="false" ht="12.75" hidden="false" customHeight="false" outlineLevel="0" collapsed="false">
      <c r="A1381" s="131"/>
      <c r="B1381" s="132"/>
      <c r="C1381" s="132"/>
      <c r="D1381" s="131"/>
      <c r="E1381" s="133"/>
      <c r="F1381" s="133"/>
      <c r="G1381" s="134"/>
    </row>
    <row r="1382" customFormat="false" ht="12.75" hidden="false" customHeight="false" outlineLevel="0" collapsed="false">
      <c r="A1382" s="131"/>
      <c r="B1382" s="132"/>
      <c r="C1382" s="132"/>
      <c r="D1382" s="131"/>
      <c r="E1382" s="133"/>
      <c r="F1382" s="133"/>
      <c r="G1382" s="134"/>
    </row>
    <row r="1383" customFormat="false" ht="12.75" hidden="false" customHeight="false" outlineLevel="0" collapsed="false">
      <c r="A1383" s="131"/>
      <c r="B1383" s="132"/>
      <c r="C1383" s="132"/>
      <c r="D1383" s="131"/>
      <c r="E1383" s="133"/>
      <c r="F1383" s="133"/>
      <c r="G1383" s="134"/>
    </row>
    <row r="1384" customFormat="false" ht="12.75" hidden="false" customHeight="false" outlineLevel="0" collapsed="false">
      <c r="A1384" s="131"/>
      <c r="B1384" s="132"/>
      <c r="C1384" s="132"/>
      <c r="D1384" s="131"/>
      <c r="E1384" s="133"/>
      <c r="F1384" s="133"/>
      <c r="G1384" s="134"/>
    </row>
    <row r="1385" customFormat="false" ht="12.75" hidden="false" customHeight="false" outlineLevel="0" collapsed="false">
      <c r="A1385" s="131"/>
      <c r="B1385" s="132"/>
      <c r="C1385" s="132"/>
      <c r="D1385" s="131"/>
      <c r="E1385" s="133"/>
      <c r="F1385" s="133"/>
      <c r="G1385" s="134"/>
    </row>
    <row r="1386" customFormat="false" ht="12.75" hidden="false" customHeight="false" outlineLevel="0" collapsed="false">
      <c r="A1386" s="131"/>
      <c r="B1386" s="132"/>
      <c r="C1386" s="132"/>
      <c r="D1386" s="131"/>
      <c r="E1386" s="133"/>
      <c r="F1386" s="133"/>
      <c r="G1386" s="134"/>
    </row>
    <row r="1387" customFormat="false" ht="12.75" hidden="false" customHeight="false" outlineLevel="0" collapsed="false">
      <c r="A1387" s="131"/>
      <c r="B1387" s="132"/>
      <c r="C1387" s="132"/>
      <c r="D1387" s="131"/>
      <c r="E1387" s="133"/>
      <c r="F1387" s="133"/>
      <c r="G1387" s="134"/>
    </row>
    <row r="1388" customFormat="false" ht="12.75" hidden="false" customHeight="false" outlineLevel="0" collapsed="false">
      <c r="A1388" s="131"/>
      <c r="B1388" s="132"/>
      <c r="C1388" s="132"/>
      <c r="D1388" s="131"/>
      <c r="E1388" s="133"/>
      <c r="F1388" s="133"/>
      <c r="G1388" s="134"/>
    </row>
    <row r="1389" customFormat="false" ht="12.75" hidden="false" customHeight="false" outlineLevel="0" collapsed="false">
      <c r="A1389" s="131"/>
      <c r="B1389" s="132"/>
      <c r="C1389" s="132"/>
      <c r="D1389" s="131"/>
      <c r="E1389" s="133"/>
      <c r="F1389" s="133"/>
      <c r="G1389" s="134"/>
    </row>
    <row r="1390" customFormat="false" ht="12.75" hidden="false" customHeight="false" outlineLevel="0" collapsed="false">
      <c r="A1390" s="131"/>
      <c r="B1390" s="132"/>
      <c r="C1390" s="132"/>
      <c r="D1390" s="131"/>
      <c r="E1390" s="133"/>
      <c r="F1390" s="133"/>
      <c r="G1390" s="134"/>
    </row>
    <row r="1391" customFormat="false" ht="12.75" hidden="false" customHeight="false" outlineLevel="0" collapsed="false">
      <c r="A1391" s="131"/>
      <c r="B1391" s="132"/>
      <c r="C1391" s="132"/>
      <c r="D1391" s="131"/>
      <c r="E1391" s="133"/>
      <c r="F1391" s="133"/>
      <c r="G1391" s="134"/>
    </row>
    <row r="1392" customFormat="false" ht="12.75" hidden="false" customHeight="false" outlineLevel="0" collapsed="false">
      <c r="A1392" s="131"/>
      <c r="B1392" s="132"/>
      <c r="C1392" s="132"/>
      <c r="D1392" s="131"/>
      <c r="E1392" s="133"/>
      <c r="F1392" s="133"/>
      <c r="G1392" s="134"/>
    </row>
    <row r="1393" customFormat="false" ht="12.75" hidden="false" customHeight="false" outlineLevel="0" collapsed="false">
      <c r="A1393" s="131"/>
      <c r="B1393" s="132"/>
      <c r="C1393" s="132"/>
      <c r="D1393" s="131"/>
      <c r="E1393" s="133"/>
      <c r="F1393" s="133"/>
      <c r="G1393" s="134"/>
    </row>
    <row r="1394" customFormat="false" ht="12.75" hidden="false" customHeight="false" outlineLevel="0" collapsed="false">
      <c r="A1394" s="131"/>
      <c r="B1394" s="132"/>
      <c r="C1394" s="132"/>
      <c r="D1394" s="131"/>
      <c r="E1394" s="133"/>
      <c r="F1394" s="133"/>
      <c r="G1394" s="134"/>
    </row>
    <row r="1395" customFormat="false" ht="12.75" hidden="false" customHeight="false" outlineLevel="0" collapsed="false">
      <c r="A1395" s="131"/>
      <c r="B1395" s="132"/>
      <c r="C1395" s="132"/>
      <c r="D1395" s="131"/>
      <c r="E1395" s="133"/>
      <c r="F1395" s="133"/>
      <c r="G1395" s="134"/>
    </row>
    <row r="1396" customFormat="false" ht="12.75" hidden="false" customHeight="false" outlineLevel="0" collapsed="false">
      <c r="A1396" s="131"/>
      <c r="B1396" s="132"/>
      <c r="C1396" s="132"/>
      <c r="D1396" s="131"/>
      <c r="E1396" s="133"/>
      <c r="F1396" s="133"/>
      <c r="G1396" s="134"/>
    </row>
    <row r="1397" customFormat="false" ht="12.75" hidden="false" customHeight="false" outlineLevel="0" collapsed="false">
      <c r="A1397" s="131"/>
      <c r="B1397" s="132"/>
      <c r="C1397" s="132"/>
      <c r="D1397" s="131"/>
      <c r="E1397" s="133"/>
      <c r="F1397" s="133"/>
      <c r="G1397" s="134"/>
    </row>
    <row r="1398" customFormat="false" ht="12.75" hidden="false" customHeight="false" outlineLevel="0" collapsed="false">
      <c r="A1398" s="131"/>
      <c r="B1398" s="132"/>
      <c r="C1398" s="132"/>
      <c r="D1398" s="131"/>
      <c r="E1398" s="133"/>
      <c r="F1398" s="133"/>
      <c r="G1398" s="134"/>
    </row>
    <row r="1399" customFormat="false" ht="12.75" hidden="false" customHeight="false" outlineLevel="0" collapsed="false">
      <c r="A1399" s="131"/>
      <c r="B1399" s="132"/>
      <c r="C1399" s="132"/>
      <c r="D1399" s="131"/>
      <c r="E1399" s="133"/>
      <c r="F1399" s="133"/>
      <c r="G1399" s="134"/>
    </row>
    <row r="1400" customFormat="false" ht="12.75" hidden="false" customHeight="false" outlineLevel="0" collapsed="false">
      <c r="A1400" s="131"/>
      <c r="B1400" s="132"/>
      <c r="C1400" s="132"/>
      <c r="D1400" s="131"/>
      <c r="E1400" s="133"/>
      <c r="F1400" s="133"/>
      <c r="G1400" s="134"/>
    </row>
    <row r="1401" customFormat="false" ht="12.75" hidden="false" customHeight="false" outlineLevel="0" collapsed="false">
      <c r="A1401" s="131"/>
      <c r="B1401" s="132"/>
      <c r="C1401" s="132"/>
      <c r="D1401" s="131"/>
      <c r="E1401" s="133"/>
      <c r="F1401" s="133"/>
      <c r="G1401" s="134"/>
    </row>
    <row r="1402" customFormat="false" ht="12.75" hidden="false" customHeight="false" outlineLevel="0" collapsed="false">
      <c r="A1402" s="131"/>
      <c r="B1402" s="132"/>
      <c r="C1402" s="132"/>
      <c r="D1402" s="131"/>
      <c r="E1402" s="133"/>
      <c r="F1402" s="133"/>
      <c r="G1402" s="134"/>
    </row>
    <row r="1403" customFormat="false" ht="12.75" hidden="false" customHeight="false" outlineLevel="0" collapsed="false">
      <c r="A1403" s="131"/>
      <c r="B1403" s="132"/>
      <c r="C1403" s="132"/>
      <c r="D1403" s="131"/>
      <c r="E1403" s="133"/>
      <c r="F1403" s="133"/>
      <c r="G1403" s="134"/>
    </row>
    <row r="1404" customFormat="false" ht="12.75" hidden="false" customHeight="false" outlineLevel="0" collapsed="false">
      <c r="A1404" s="131"/>
      <c r="B1404" s="132"/>
      <c r="C1404" s="132"/>
      <c r="D1404" s="131"/>
      <c r="E1404" s="133"/>
      <c r="F1404" s="133"/>
      <c r="G1404" s="134"/>
    </row>
    <row r="1405" customFormat="false" ht="12.75" hidden="false" customHeight="false" outlineLevel="0" collapsed="false">
      <c r="A1405" s="131"/>
      <c r="B1405" s="132"/>
      <c r="C1405" s="132"/>
      <c r="D1405" s="131"/>
      <c r="E1405" s="133"/>
      <c r="F1405" s="133"/>
      <c r="G1405" s="134"/>
    </row>
    <row r="1406" customFormat="false" ht="12.75" hidden="false" customHeight="false" outlineLevel="0" collapsed="false">
      <c r="A1406" s="131"/>
      <c r="B1406" s="132"/>
      <c r="C1406" s="132"/>
      <c r="D1406" s="131"/>
      <c r="E1406" s="133"/>
      <c r="F1406" s="133"/>
      <c r="G1406" s="134"/>
    </row>
    <row r="1407" customFormat="false" ht="12.75" hidden="false" customHeight="false" outlineLevel="0" collapsed="false">
      <c r="A1407" s="131"/>
      <c r="B1407" s="132"/>
      <c r="C1407" s="132"/>
      <c r="D1407" s="131"/>
      <c r="E1407" s="133"/>
      <c r="F1407" s="133"/>
      <c r="G1407" s="134"/>
    </row>
    <row r="1408" customFormat="false" ht="12.75" hidden="false" customHeight="false" outlineLevel="0" collapsed="false">
      <c r="A1408" s="131"/>
      <c r="B1408" s="132"/>
      <c r="C1408" s="132"/>
      <c r="D1408" s="131"/>
      <c r="E1408" s="133"/>
      <c r="F1408" s="133"/>
      <c r="G1408" s="134"/>
    </row>
    <row r="1409" customFormat="false" ht="12.75" hidden="false" customHeight="false" outlineLevel="0" collapsed="false">
      <c r="A1409" s="131"/>
      <c r="B1409" s="132"/>
      <c r="C1409" s="132"/>
      <c r="D1409" s="131"/>
      <c r="E1409" s="133"/>
      <c r="F1409" s="133"/>
      <c r="G1409" s="134"/>
    </row>
    <row r="1410" customFormat="false" ht="12.75" hidden="false" customHeight="false" outlineLevel="0" collapsed="false">
      <c r="A1410" s="131"/>
      <c r="B1410" s="132"/>
      <c r="C1410" s="132"/>
      <c r="D1410" s="131"/>
      <c r="E1410" s="133"/>
      <c r="F1410" s="133"/>
      <c r="G1410" s="134"/>
    </row>
    <row r="1411" customFormat="false" ht="12.75" hidden="false" customHeight="false" outlineLevel="0" collapsed="false">
      <c r="A1411" s="131"/>
      <c r="B1411" s="132"/>
      <c r="C1411" s="132"/>
      <c r="D1411" s="131"/>
      <c r="E1411" s="133"/>
      <c r="F1411" s="133"/>
      <c r="G1411" s="134"/>
    </row>
    <row r="1412" customFormat="false" ht="12.75" hidden="false" customHeight="false" outlineLevel="0" collapsed="false">
      <c r="A1412" s="131"/>
      <c r="B1412" s="132"/>
      <c r="C1412" s="132"/>
      <c r="D1412" s="131"/>
      <c r="E1412" s="133"/>
      <c r="F1412" s="133"/>
      <c r="G1412" s="134"/>
    </row>
    <row r="1413" customFormat="false" ht="12.75" hidden="false" customHeight="false" outlineLevel="0" collapsed="false">
      <c r="A1413" s="131"/>
      <c r="B1413" s="132"/>
      <c r="C1413" s="132"/>
      <c r="D1413" s="131"/>
      <c r="E1413" s="133"/>
      <c r="F1413" s="133"/>
      <c r="G1413" s="134"/>
    </row>
    <row r="1414" customFormat="false" ht="12.75" hidden="false" customHeight="false" outlineLevel="0" collapsed="false">
      <c r="A1414" s="131"/>
      <c r="B1414" s="132"/>
      <c r="C1414" s="132"/>
      <c r="D1414" s="131"/>
      <c r="E1414" s="133"/>
      <c r="F1414" s="133"/>
      <c r="G1414" s="134"/>
    </row>
    <row r="1415" customFormat="false" ht="12.75" hidden="false" customHeight="false" outlineLevel="0" collapsed="false">
      <c r="A1415" s="131"/>
      <c r="B1415" s="132"/>
      <c r="C1415" s="132"/>
      <c r="D1415" s="131"/>
      <c r="E1415" s="133"/>
      <c r="F1415" s="133"/>
      <c r="G1415" s="134"/>
    </row>
    <row r="1416" customFormat="false" ht="12.75" hidden="false" customHeight="false" outlineLevel="0" collapsed="false">
      <c r="A1416" s="131"/>
      <c r="B1416" s="132"/>
      <c r="C1416" s="132"/>
      <c r="D1416" s="131"/>
      <c r="E1416" s="133"/>
      <c r="F1416" s="133"/>
      <c r="G1416" s="134"/>
    </row>
    <row r="1417" customFormat="false" ht="12.75" hidden="false" customHeight="false" outlineLevel="0" collapsed="false">
      <c r="A1417" s="131"/>
      <c r="B1417" s="132"/>
      <c r="C1417" s="132"/>
      <c r="D1417" s="131"/>
      <c r="E1417" s="133"/>
      <c r="F1417" s="133"/>
      <c r="G1417" s="134"/>
    </row>
    <row r="1418" customFormat="false" ht="12.75" hidden="false" customHeight="false" outlineLevel="0" collapsed="false">
      <c r="A1418" s="131"/>
      <c r="B1418" s="132"/>
      <c r="C1418" s="132"/>
      <c r="D1418" s="131"/>
      <c r="E1418" s="133"/>
      <c r="F1418" s="133"/>
      <c r="G1418" s="134"/>
    </row>
    <row r="1419" customFormat="false" ht="12.75" hidden="false" customHeight="false" outlineLevel="0" collapsed="false">
      <c r="A1419" s="131"/>
      <c r="B1419" s="132"/>
      <c r="C1419" s="132"/>
      <c r="D1419" s="131"/>
      <c r="E1419" s="133"/>
      <c r="F1419" s="133"/>
      <c r="G1419" s="134"/>
    </row>
    <row r="1420" customFormat="false" ht="12.75" hidden="false" customHeight="false" outlineLevel="0" collapsed="false">
      <c r="A1420" s="131"/>
      <c r="B1420" s="132"/>
      <c r="C1420" s="132"/>
      <c r="D1420" s="131"/>
      <c r="E1420" s="133"/>
      <c r="F1420" s="133"/>
      <c r="G1420" s="134"/>
    </row>
    <row r="1421" customFormat="false" ht="12.75" hidden="false" customHeight="false" outlineLevel="0" collapsed="false">
      <c r="A1421" s="131"/>
      <c r="B1421" s="132"/>
      <c r="C1421" s="132"/>
      <c r="D1421" s="131"/>
      <c r="E1421" s="133"/>
      <c r="F1421" s="133"/>
      <c r="G1421" s="134"/>
    </row>
    <row r="1422" customFormat="false" ht="12.75" hidden="false" customHeight="false" outlineLevel="0" collapsed="false">
      <c r="A1422" s="131"/>
      <c r="B1422" s="132"/>
      <c r="C1422" s="132"/>
      <c r="D1422" s="131"/>
      <c r="E1422" s="133"/>
      <c r="F1422" s="133"/>
      <c r="G1422" s="134"/>
    </row>
    <row r="1423" customFormat="false" ht="12.75" hidden="false" customHeight="false" outlineLevel="0" collapsed="false">
      <c r="A1423" s="131"/>
      <c r="B1423" s="132"/>
      <c r="C1423" s="132"/>
      <c r="D1423" s="131"/>
      <c r="E1423" s="133"/>
      <c r="F1423" s="133"/>
      <c r="G1423" s="134"/>
    </row>
    <row r="1424" customFormat="false" ht="12.75" hidden="false" customHeight="false" outlineLevel="0" collapsed="false">
      <c r="A1424" s="131"/>
      <c r="B1424" s="132"/>
      <c r="C1424" s="132"/>
      <c r="D1424" s="131"/>
      <c r="E1424" s="133"/>
      <c r="F1424" s="133"/>
      <c r="G1424" s="134"/>
    </row>
    <row r="1425" customFormat="false" ht="12.75" hidden="false" customHeight="false" outlineLevel="0" collapsed="false">
      <c r="A1425" s="131"/>
      <c r="B1425" s="132"/>
      <c r="C1425" s="132"/>
      <c r="D1425" s="131"/>
      <c r="E1425" s="133"/>
      <c r="F1425" s="133"/>
      <c r="G1425" s="134"/>
    </row>
    <row r="1426" customFormat="false" ht="12.75" hidden="false" customHeight="false" outlineLevel="0" collapsed="false">
      <c r="A1426" s="131"/>
      <c r="B1426" s="132"/>
      <c r="C1426" s="132"/>
      <c r="D1426" s="131"/>
      <c r="E1426" s="133"/>
      <c r="F1426" s="133"/>
      <c r="G1426" s="134"/>
    </row>
    <row r="1427" customFormat="false" ht="12.75" hidden="false" customHeight="false" outlineLevel="0" collapsed="false">
      <c r="A1427" s="131"/>
      <c r="B1427" s="132"/>
      <c r="C1427" s="132"/>
      <c r="D1427" s="131"/>
      <c r="E1427" s="133"/>
      <c r="F1427" s="133"/>
      <c r="G1427" s="134"/>
    </row>
    <row r="1428" customFormat="false" ht="12.75" hidden="false" customHeight="false" outlineLevel="0" collapsed="false">
      <c r="A1428" s="131"/>
      <c r="B1428" s="132"/>
      <c r="C1428" s="132"/>
      <c r="D1428" s="131"/>
      <c r="E1428" s="133"/>
      <c r="F1428" s="133"/>
      <c r="G1428" s="134"/>
    </row>
    <row r="1429" customFormat="false" ht="12.75" hidden="false" customHeight="false" outlineLevel="0" collapsed="false">
      <c r="A1429" s="131"/>
      <c r="B1429" s="132"/>
      <c r="C1429" s="132"/>
      <c r="D1429" s="131"/>
      <c r="E1429" s="133"/>
      <c r="F1429" s="133"/>
      <c r="G1429" s="134"/>
    </row>
    <row r="1430" customFormat="false" ht="12.75" hidden="false" customHeight="false" outlineLevel="0" collapsed="false">
      <c r="A1430" s="131"/>
      <c r="B1430" s="132"/>
      <c r="C1430" s="132"/>
      <c r="D1430" s="131"/>
      <c r="E1430" s="133"/>
      <c r="F1430" s="133"/>
      <c r="G1430" s="134"/>
    </row>
    <row r="1431" customFormat="false" ht="12.75" hidden="false" customHeight="false" outlineLevel="0" collapsed="false">
      <c r="A1431" s="131"/>
      <c r="B1431" s="132"/>
      <c r="C1431" s="132"/>
      <c r="D1431" s="131"/>
      <c r="E1431" s="133"/>
      <c r="F1431" s="133"/>
      <c r="G1431" s="134"/>
    </row>
    <row r="1432" customFormat="false" ht="12.75" hidden="false" customHeight="false" outlineLevel="0" collapsed="false">
      <c r="A1432" s="131"/>
      <c r="B1432" s="132"/>
      <c r="C1432" s="132"/>
      <c r="D1432" s="131"/>
      <c r="E1432" s="133"/>
      <c r="F1432" s="133"/>
      <c r="G1432" s="134"/>
    </row>
    <row r="1433" customFormat="false" ht="12.75" hidden="false" customHeight="false" outlineLevel="0" collapsed="false">
      <c r="A1433" s="131"/>
      <c r="B1433" s="132"/>
      <c r="C1433" s="132"/>
      <c r="D1433" s="131"/>
      <c r="E1433" s="133"/>
      <c r="F1433" s="133"/>
      <c r="G1433" s="134"/>
    </row>
    <row r="1434" customFormat="false" ht="12.75" hidden="false" customHeight="false" outlineLevel="0" collapsed="false">
      <c r="A1434" s="131"/>
      <c r="B1434" s="132"/>
      <c r="C1434" s="132"/>
      <c r="D1434" s="131"/>
      <c r="E1434" s="133"/>
      <c r="F1434" s="133"/>
      <c r="G1434" s="134"/>
    </row>
    <row r="1435" customFormat="false" ht="12.75" hidden="false" customHeight="false" outlineLevel="0" collapsed="false">
      <c r="A1435" s="131"/>
      <c r="B1435" s="132"/>
      <c r="C1435" s="132"/>
      <c r="D1435" s="131"/>
      <c r="E1435" s="133"/>
      <c r="F1435" s="133"/>
      <c r="G1435" s="134"/>
    </row>
    <row r="1436" customFormat="false" ht="12.75" hidden="false" customHeight="false" outlineLevel="0" collapsed="false">
      <c r="A1436" s="131"/>
      <c r="B1436" s="132"/>
      <c r="C1436" s="132"/>
      <c r="D1436" s="131"/>
      <c r="E1436" s="133"/>
      <c r="F1436" s="133"/>
      <c r="G1436" s="134"/>
    </row>
    <row r="1437" customFormat="false" ht="12.75" hidden="false" customHeight="false" outlineLevel="0" collapsed="false">
      <c r="A1437" s="131"/>
      <c r="B1437" s="132"/>
      <c r="C1437" s="132"/>
      <c r="D1437" s="131"/>
      <c r="E1437" s="133"/>
      <c r="F1437" s="133"/>
      <c r="G1437" s="134"/>
    </row>
    <row r="1438" customFormat="false" ht="12.75" hidden="false" customHeight="false" outlineLevel="0" collapsed="false">
      <c r="A1438" s="131"/>
      <c r="B1438" s="132"/>
      <c r="C1438" s="132"/>
      <c r="D1438" s="131"/>
      <c r="E1438" s="133"/>
      <c r="F1438" s="133"/>
      <c r="G1438" s="134"/>
    </row>
    <row r="1439" customFormat="false" ht="12.75" hidden="false" customHeight="false" outlineLevel="0" collapsed="false">
      <c r="A1439" s="131"/>
      <c r="B1439" s="132"/>
      <c r="C1439" s="132"/>
      <c r="D1439" s="131"/>
      <c r="E1439" s="133"/>
      <c r="F1439" s="133"/>
      <c r="G1439" s="134"/>
    </row>
    <row r="1440" customFormat="false" ht="12.75" hidden="false" customHeight="false" outlineLevel="0" collapsed="false">
      <c r="A1440" s="131"/>
      <c r="B1440" s="132"/>
      <c r="C1440" s="132"/>
      <c r="D1440" s="131"/>
      <c r="E1440" s="133"/>
      <c r="F1440" s="133"/>
      <c r="G1440" s="134"/>
    </row>
    <row r="1441" customFormat="false" ht="12.75" hidden="false" customHeight="false" outlineLevel="0" collapsed="false">
      <c r="A1441" s="131"/>
      <c r="B1441" s="132"/>
      <c r="C1441" s="132"/>
      <c r="D1441" s="131"/>
      <c r="E1441" s="133"/>
      <c r="F1441" s="133"/>
      <c r="G1441" s="134"/>
    </row>
    <row r="1442" customFormat="false" ht="12.75" hidden="false" customHeight="false" outlineLevel="0" collapsed="false">
      <c r="A1442" s="131"/>
      <c r="B1442" s="132"/>
      <c r="C1442" s="132"/>
      <c r="D1442" s="131"/>
      <c r="E1442" s="133"/>
      <c r="F1442" s="133"/>
      <c r="G1442" s="134"/>
    </row>
    <row r="1443" customFormat="false" ht="12.75" hidden="false" customHeight="false" outlineLevel="0" collapsed="false">
      <c r="A1443" s="131"/>
      <c r="B1443" s="132"/>
      <c r="C1443" s="132"/>
      <c r="D1443" s="131"/>
      <c r="E1443" s="133"/>
      <c r="F1443" s="133"/>
      <c r="G1443" s="134"/>
    </row>
    <row r="1444" customFormat="false" ht="12.75" hidden="false" customHeight="false" outlineLevel="0" collapsed="false">
      <c r="A1444" s="131"/>
      <c r="B1444" s="132"/>
      <c r="C1444" s="132"/>
      <c r="D1444" s="131"/>
      <c r="E1444" s="133"/>
      <c r="F1444" s="133"/>
      <c r="G1444" s="134"/>
    </row>
    <row r="1445" customFormat="false" ht="12.75" hidden="false" customHeight="false" outlineLevel="0" collapsed="false">
      <c r="A1445" s="131"/>
      <c r="B1445" s="132"/>
      <c r="C1445" s="132"/>
      <c r="D1445" s="131"/>
      <c r="E1445" s="133"/>
      <c r="F1445" s="133"/>
      <c r="G1445" s="134"/>
    </row>
    <row r="1446" customFormat="false" ht="12.75" hidden="false" customHeight="false" outlineLevel="0" collapsed="false">
      <c r="A1446" s="131"/>
      <c r="B1446" s="132"/>
      <c r="C1446" s="132"/>
      <c r="D1446" s="131"/>
      <c r="E1446" s="133"/>
      <c r="F1446" s="133"/>
      <c r="G1446" s="134"/>
    </row>
    <row r="1447" customFormat="false" ht="12.75" hidden="false" customHeight="false" outlineLevel="0" collapsed="false">
      <c r="A1447" s="131"/>
      <c r="B1447" s="132"/>
      <c r="C1447" s="132"/>
      <c r="D1447" s="131"/>
      <c r="E1447" s="133"/>
      <c r="F1447" s="133"/>
      <c r="G1447" s="134"/>
    </row>
    <row r="1448" customFormat="false" ht="12.75" hidden="false" customHeight="false" outlineLevel="0" collapsed="false">
      <c r="A1448" s="131"/>
      <c r="B1448" s="132"/>
      <c r="C1448" s="132"/>
      <c r="D1448" s="131"/>
      <c r="E1448" s="133"/>
      <c r="F1448" s="133"/>
      <c r="G1448" s="134"/>
    </row>
    <row r="1449" customFormat="false" ht="12.75" hidden="false" customHeight="false" outlineLevel="0" collapsed="false">
      <c r="A1449" s="131"/>
      <c r="B1449" s="132"/>
      <c r="C1449" s="132"/>
      <c r="D1449" s="131"/>
      <c r="E1449" s="133"/>
      <c r="F1449" s="133"/>
      <c r="G1449" s="134"/>
    </row>
    <row r="1450" customFormat="false" ht="12.75" hidden="false" customHeight="false" outlineLevel="0" collapsed="false">
      <c r="A1450" s="131"/>
      <c r="B1450" s="132"/>
      <c r="C1450" s="132"/>
      <c r="D1450" s="131"/>
      <c r="E1450" s="133"/>
      <c r="F1450" s="133"/>
      <c r="G1450" s="134"/>
    </row>
    <row r="1451" customFormat="false" ht="12.75" hidden="false" customHeight="false" outlineLevel="0" collapsed="false">
      <c r="A1451" s="131"/>
      <c r="B1451" s="132"/>
      <c r="C1451" s="132"/>
      <c r="D1451" s="131"/>
      <c r="E1451" s="133"/>
      <c r="F1451" s="133"/>
      <c r="G1451" s="134"/>
    </row>
    <row r="1452" customFormat="false" ht="12.75" hidden="false" customHeight="false" outlineLevel="0" collapsed="false">
      <c r="A1452" s="131"/>
      <c r="B1452" s="132"/>
      <c r="C1452" s="132"/>
      <c r="D1452" s="131"/>
      <c r="E1452" s="133"/>
      <c r="F1452" s="133"/>
      <c r="G1452" s="134"/>
    </row>
    <row r="1453" customFormat="false" ht="12.75" hidden="false" customHeight="false" outlineLevel="0" collapsed="false">
      <c r="A1453" s="131"/>
      <c r="B1453" s="132"/>
      <c r="C1453" s="132"/>
      <c r="D1453" s="131"/>
      <c r="E1453" s="133"/>
      <c r="F1453" s="133"/>
      <c r="G1453" s="134"/>
    </row>
    <row r="1454" customFormat="false" ht="12.75" hidden="false" customHeight="false" outlineLevel="0" collapsed="false">
      <c r="A1454" s="131"/>
      <c r="B1454" s="132"/>
      <c r="C1454" s="132"/>
      <c r="D1454" s="131"/>
      <c r="E1454" s="133"/>
      <c r="F1454" s="133"/>
      <c r="G1454" s="134"/>
    </row>
    <row r="1455" customFormat="false" ht="12.75" hidden="false" customHeight="false" outlineLevel="0" collapsed="false">
      <c r="A1455" s="131"/>
      <c r="B1455" s="132"/>
      <c r="C1455" s="132"/>
      <c r="D1455" s="131"/>
      <c r="E1455" s="133"/>
      <c r="F1455" s="133"/>
      <c r="G1455" s="134"/>
    </row>
    <row r="1456" customFormat="false" ht="12.75" hidden="false" customHeight="false" outlineLevel="0" collapsed="false">
      <c r="A1456" s="131"/>
      <c r="B1456" s="132"/>
      <c r="C1456" s="132"/>
      <c r="D1456" s="131"/>
      <c r="E1456" s="133"/>
      <c r="F1456" s="133"/>
      <c r="G1456" s="134"/>
    </row>
    <row r="1457" customFormat="false" ht="12.75" hidden="false" customHeight="false" outlineLevel="0" collapsed="false">
      <c r="A1457" s="131"/>
      <c r="B1457" s="132"/>
      <c r="C1457" s="132"/>
      <c r="D1457" s="131"/>
      <c r="E1457" s="133"/>
      <c r="F1457" s="133"/>
      <c r="G1457" s="134"/>
    </row>
    <row r="1458" customFormat="false" ht="12.75" hidden="false" customHeight="false" outlineLevel="0" collapsed="false">
      <c r="A1458" s="131"/>
      <c r="B1458" s="132"/>
      <c r="C1458" s="132"/>
      <c r="D1458" s="131"/>
      <c r="E1458" s="133"/>
      <c r="F1458" s="133"/>
      <c r="G1458" s="134"/>
    </row>
    <row r="1459" customFormat="false" ht="12.75" hidden="false" customHeight="false" outlineLevel="0" collapsed="false">
      <c r="A1459" s="131"/>
      <c r="B1459" s="132"/>
      <c r="C1459" s="132"/>
      <c r="D1459" s="131"/>
      <c r="E1459" s="133"/>
      <c r="F1459" s="133"/>
      <c r="G1459" s="134"/>
    </row>
    <row r="1460" customFormat="false" ht="12.75" hidden="false" customHeight="false" outlineLevel="0" collapsed="false">
      <c r="A1460" s="131"/>
      <c r="B1460" s="132"/>
      <c r="C1460" s="132"/>
      <c r="D1460" s="131"/>
      <c r="E1460" s="133"/>
      <c r="F1460" s="133"/>
      <c r="G1460" s="134"/>
    </row>
    <row r="1461" customFormat="false" ht="12.75" hidden="false" customHeight="false" outlineLevel="0" collapsed="false">
      <c r="A1461" s="131"/>
      <c r="B1461" s="132"/>
      <c r="C1461" s="132"/>
      <c r="D1461" s="131"/>
      <c r="E1461" s="133"/>
      <c r="F1461" s="133"/>
      <c r="G1461" s="134"/>
    </row>
    <row r="1462" customFormat="false" ht="12.75" hidden="false" customHeight="false" outlineLevel="0" collapsed="false">
      <c r="A1462" s="131"/>
      <c r="B1462" s="132"/>
      <c r="C1462" s="132"/>
      <c r="D1462" s="131"/>
      <c r="E1462" s="133"/>
      <c r="F1462" s="133"/>
      <c r="G1462" s="134"/>
    </row>
    <row r="1463" customFormat="false" ht="12.75" hidden="false" customHeight="false" outlineLevel="0" collapsed="false">
      <c r="A1463" s="131"/>
      <c r="B1463" s="132"/>
      <c r="C1463" s="132"/>
      <c r="D1463" s="131"/>
      <c r="E1463" s="133"/>
      <c r="F1463" s="133"/>
      <c r="G1463" s="134"/>
    </row>
    <row r="1464" customFormat="false" ht="12.75" hidden="false" customHeight="false" outlineLevel="0" collapsed="false">
      <c r="A1464" s="131"/>
      <c r="B1464" s="132"/>
      <c r="C1464" s="132"/>
      <c r="D1464" s="131"/>
      <c r="E1464" s="133"/>
      <c r="F1464" s="133"/>
      <c r="G1464" s="134"/>
    </row>
    <row r="1465" customFormat="false" ht="12.75" hidden="false" customHeight="false" outlineLevel="0" collapsed="false">
      <c r="A1465" s="131"/>
      <c r="B1465" s="132"/>
      <c r="C1465" s="132"/>
      <c r="D1465" s="131"/>
      <c r="E1465" s="133"/>
      <c r="F1465" s="133"/>
      <c r="G1465" s="134"/>
    </row>
    <row r="1466" customFormat="false" ht="12.75" hidden="false" customHeight="false" outlineLevel="0" collapsed="false">
      <c r="A1466" s="131"/>
      <c r="B1466" s="132"/>
      <c r="C1466" s="132"/>
      <c r="D1466" s="131"/>
      <c r="E1466" s="133"/>
      <c r="F1466" s="133"/>
      <c r="G1466" s="134"/>
    </row>
    <row r="1467" customFormat="false" ht="12.75" hidden="false" customHeight="false" outlineLevel="0" collapsed="false">
      <c r="A1467" s="131"/>
      <c r="B1467" s="132"/>
      <c r="C1467" s="132"/>
      <c r="D1467" s="131"/>
      <c r="E1467" s="133"/>
      <c r="F1467" s="133"/>
      <c r="G1467" s="134"/>
    </row>
    <row r="1468" customFormat="false" ht="12.75" hidden="false" customHeight="false" outlineLevel="0" collapsed="false">
      <c r="A1468" s="131"/>
      <c r="B1468" s="132"/>
      <c r="C1468" s="132"/>
      <c r="D1468" s="131"/>
      <c r="E1468" s="133"/>
      <c r="F1468" s="133"/>
      <c r="G1468" s="134"/>
    </row>
    <row r="1469" customFormat="false" ht="12.75" hidden="false" customHeight="false" outlineLevel="0" collapsed="false">
      <c r="A1469" s="131"/>
      <c r="B1469" s="132"/>
      <c r="C1469" s="132"/>
      <c r="D1469" s="131"/>
      <c r="E1469" s="133"/>
      <c r="F1469" s="133"/>
      <c r="G1469" s="134"/>
    </row>
    <row r="1470" customFormat="false" ht="12.75" hidden="false" customHeight="false" outlineLevel="0" collapsed="false">
      <c r="A1470" s="131"/>
      <c r="B1470" s="132"/>
      <c r="C1470" s="132"/>
      <c r="D1470" s="131"/>
      <c r="E1470" s="133"/>
      <c r="F1470" s="133"/>
      <c r="G1470" s="134"/>
    </row>
    <row r="1471" customFormat="false" ht="12.75" hidden="false" customHeight="false" outlineLevel="0" collapsed="false">
      <c r="A1471" s="131"/>
      <c r="B1471" s="132"/>
      <c r="C1471" s="132"/>
      <c r="D1471" s="131"/>
      <c r="E1471" s="133"/>
      <c r="F1471" s="133"/>
      <c r="G1471" s="134"/>
    </row>
    <row r="1472" customFormat="false" ht="12.75" hidden="false" customHeight="false" outlineLevel="0" collapsed="false">
      <c r="A1472" s="131"/>
      <c r="B1472" s="132"/>
      <c r="C1472" s="132"/>
      <c r="D1472" s="131"/>
      <c r="E1472" s="133"/>
      <c r="F1472" s="133"/>
      <c r="G1472" s="134"/>
    </row>
    <row r="1473" customFormat="false" ht="12.75" hidden="false" customHeight="false" outlineLevel="0" collapsed="false">
      <c r="A1473" s="131"/>
      <c r="B1473" s="132"/>
      <c r="C1473" s="132"/>
      <c r="D1473" s="131"/>
      <c r="E1473" s="133"/>
      <c r="F1473" s="133"/>
      <c r="G1473" s="134"/>
    </row>
    <row r="1474" customFormat="false" ht="12.75" hidden="false" customHeight="false" outlineLevel="0" collapsed="false">
      <c r="A1474" s="131"/>
      <c r="B1474" s="132"/>
      <c r="C1474" s="132"/>
      <c r="D1474" s="131"/>
      <c r="E1474" s="133"/>
      <c r="F1474" s="133"/>
      <c r="G1474" s="134"/>
    </row>
    <row r="1475" customFormat="false" ht="12.75" hidden="false" customHeight="false" outlineLevel="0" collapsed="false">
      <c r="A1475" s="131"/>
      <c r="B1475" s="132"/>
      <c r="C1475" s="132"/>
      <c r="D1475" s="131"/>
      <c r="E1475" s="133"/>
      <c r="F1475" s="133"/>
      <c r="G1475" s="134"/>
    </row>
    <row r="1476" customFormat="false" ht="12.75" hidden="false" customHeight="false" outlineLevel="0" collapsed="false">
      <c r="A1476" s="131"/>
      <c r="B1476" s="132"/>
      <c r="C1476" s="132"/>
      <c r="D1476" s="131"/>
      <c r="E1476" s="133"/>
      <c r="F1476" s="133"/>
      <c r="G1476" s="134"/>
    </row>
    <row r="1477" customFormat="false" ht="12.75" hidden="false" customHeight="false" outlineLevel="0" collapsed="false">
      <c r="A1477" s="131"/>
      <c r="B1477" s="132"/>
      <c r="C1477" s="132"/>
      <c r="D1477" s="131"/>
      <c r="E1477" s="133"/>
      <c r="F1477" s="133"/>
      <c r="G1477" s="134"/>
    </row>
    <row r="1478" customFormat="false" ht="12.75" hidden="false" customHeight="false" outlineLevel="0" collapsed="false">
      <c r="A1478" s="131"/>
      <c r="B1478" s="132"/>
      <c r="C1478" s="132"/>
      <c r="D1478" s="131"/>
      <c r="E1478" s="133"/>
      <c r="F1478" s="133"/>
      <c r="G1478" s="134"/>
    </row>
    <row r="1479" customFormat="false" ht="12.75" hidden="false" customHeight="false" outlineLevel="0" collapsed="false">
      <c r="A1479" s="131"/>
      <c r="B1479" s="132"/>
      <c r="C1479" s="132"/>
      <c r="D1479" s="131"/>
      <c r="E1479" s="133"/>
      <c r="F1479" s="133"/>
      <c r="G1479" s="134"/>
    </row>
    <row r="1480" customFormat="false" ht="12.75" hidden="false" customHeight="false" outlineLevel="0" collapsed="false">
      <c r="A1480" s="131"/>
      <c r="B1480" s="132"/>
      <c r="C1480" s="132"/>
      <c r="D1480" s="131"/>
      <c r="E1480" s="133"/>
      <c r="F1480" s="133"/>
      <c r="G1480" s="134"/>
    </row>
    <row r="1481" customFormat="false" ht="12.75" hidden="false" customHeight="false" outlineLevel="0" collapsed="false">
      <c r="A1481" s="131"/>
      <c r="B1481" s="132"/>
      <c r="C1481" s="132"/>
      <c r="D1481" s="131"/>
      <c r="E1481" s="133"/>
      <c r="F1481" s="133"/>
      <c r="G1481" s="134"/>
    </row>
    <row r="1482" customFormat="false" ht="12.75" hidden="false" customHeight="false" outlineLevel="0" collapsed="false">
      <c r="A1482" s="131"/>
      <c r="B1482" s="132"/>
      <c r="C1482" s="132"/>
      <c r="D1482" s="131"/>
      <c r="E1482" s="133"/>
      <c r="F1482" s="133"/>
      <c r="G1482" s="134"/>
    </row>
    <row r="1483" customFormat="false" ht="12.75" hidden="false" customHeight="false" outlineLevel="0" collapsed="false">
      <c r="A1483" s="131"/>
      <c r="B1483" s="132"/>
      <c r="C1483" s="132"/>
      <c r="D1483" s="131"/>
      <c r="E1483" s="133"/>
      <c r="F1483" s="133"/>
      <c r="G1483" s="134"/>
    </row>
    <row r="1484" customFormat="false" ht="12.75" hidden="false" customHeight="false" outlineLevel="0" collapsed="false">
      <c r="A1484" s="131"/>
      <c r="B1484" s="132"/>
      <c r="C1484" s="132"/>
      <c r="D1484" s="131"/>
      <c r="E1484" s="133"/>
      <c r="F1484" s="133"/>
      <c r="G1484" s="134"/>
    </row>
    <row r="1485" customFormat="false" ht="12.75" hidden="false" customHeight="false" outlineLevel="0" collapsed="false">
      <c r="A1485" s="131"/>
      <c r="B1485" s="132"/>
      <c r="C1485" s="132"/>
      <c r="D1485" s="131"/>
      <c r="E1485" s="133"/>
      <c r="F1485" s="133"/>
      <c r="G1485" s="134"/>
    </row>
    <row r="1486" customFormat="false" ht="12.75" hidden="false" customHeight="false" outlineLevel="0" collapsed="false">
      <c r="A1486" s="131"/>
      <c r="B1486" s="132"/>
      <c r="C1486" s="132"/>
      <c r="D1486" s="131"/>
      <c r="E1486" s="133"/>
      <c r="F1486" s="133"/>
      <c r="G1486" s="134"/>
    </row>
    <row r="1487" customFormat="false" ht="12.75" hidden="false" customHeight="false" outlineLevel="0" collapsed="false">
      <c r="A1487" s="131"/>
      <c r="B1487" s="132"/>
      <c r="C1487" s="132"/>
      <c r="D1487" s="131"/>
      <c r="E1487" s="133"/>
      <c r="F1487" s="133"/>
      <c r="G1487" s="134"/>
    </row>
    <row r="1488" customFormat="false" ht="12.75" hidden="false" customHeight="false" outlineLevel="0" collapsed="false">
      <c r="A1488" s="131"/>
      <c r="B1488" s="132"/>
      <c r="C1488" s="132"/>
      <c r="D1488" s="131"/>
      <c r="E1488" s="133"/>
      <c r="F1488" s="133"/>
      <c r="G1488" s="134"/>
    </row>
    <row r="1489" customFormat="false" ht="12.75" hidden="false" customHeight="false" outlineLevel="0" collapsed="false">
      <c r="A1489" s="131"/>
      <c r="B1489" s="132"/>
      <c r="C1489" s="132"/>
      <c r="D1489" s="131"/>
      <c r="E1489" s="133"/>
      <c r="F1489" s="133"/>
      <c r="G1489" s="134"/>
    </row>
    <row r="1490" customFormat="false" ht="12.75" hidden="false" customHeight="false" outlineLevel="0" collapsed="false">
      <c r="A1490" s="131"/>
      <c r="B1490" s="132"/>
      <c r="C1490" s="132"/>
      <c r="D1490" s="131"/>
      <c r="E1490" s="133"/>
      <c r="F1490" s="133"/>
      <c r="G1490" s="134"/>
    </row>
    <row r="1491" customFormat="false" ht="12.75" hidden="false" customHeight="false" outlineLevel="0" collapsed="false">
      <c r="A1491" s="131"/>
      <c r="B1491" s="132"/>
      <c r="C1491" s="132"/>
      <c r="D1491" s="131"/>
      <c r="E1491" s="133"/>
      <c r="F1491" s="133"/>
      <c r="G1491" s="134"/>
    </row>
    <row r="1492" customFormat="false" ht="12.75" hidden="false" customHeight="false" outlineLevel="0" collapsed="false">
      <c r="A1492" s="131"/>
      <c r="B1492" s="132"/>
      <c r="C1492" s="132"/>
      <c r="D1492" s="131"/>
      <c r="E1492" s="133"/>
      <c r="F1492" s="133"/>
      <c r="G1492" s="134"/>
    </row>
    <row r="1493" customFormat="false" ht="12.75" hidden="false" customHeight="false" outlineLevel="0" collapsed="false">
      <c r="A1493" s="131"/>
      <c r="B1493" s="132"/>
      <c r="C1493" s="132"/>
      <c r="D1493" s="131"/>
      <c r="E1493" s="133"/>
      <c r="F1493" s="133"/>
      <c r="G1493" s="134"/>
    </row>
    <row r="1494" customFormat="false" ht="12.75" hidden="false" customHeight="false" outlineLevel="0" collapsed="false">
      <c r="A1494" s="131"/>
      <c r="B1494" s="132"/>
      <c r="C1494" s="132"/>
      <c r="D1494" s="131"/>
      <c r="E1494" s="133"/>
      <c r="F1494" s="133"/>
      <c r="G1494" s="134"/>
    </row>
    <row r="1495" customFormat="false" ht="12.75" hidden="false" customHeight="false" outlineLevel="0" collapsed="false">
      <c r="A1495" s="131"/>
      <c r="B1495" s="132"/>
      <c r="C1495" s="132"/>
      <c r="D1495" s="131"/>
      <c r="E1495" s="133"/>
      <c r="F1495" s="133"/>
      <c r="G1495" s="134"/>
    </row>
    <row r="1496" customFormat="false" ht="12.75" hidden="false" customHeight="false" outlineLevel="0" collapsed="false">
      <c r="A1496" s="131"/>
      <c r="B1496" s="132"/>
      <c r="C1496" s="132"/>
      <c r="D1496" s="131"/>
      <c r="E1496" s="133"/>
      <c r="F1496" s="133"/>
      <c r="G1496" s="134"/>
    </row>
    <row r="1497" customFormat="false" ht="12.75" hidden="false" customHeight="false" outlineLevel="0" collapsed="false">
      <c r="A1497" s="131"/>
      <c r="B1497" s="132"/>
      <c r="C1497" s="132"/>
      <c r="D1497" s="131"/>
      <c r="E1497" s="133"/>
      <c r="F1497" s="133"/>
      <c r="G1497" s="134"/>
    </row>
    <row r="1498" customFormat="false" ht="12.75" hidden="false" customHeight="false" outlineLevel="0" collapsed="false">
      <c r="A1498" s="131"/>
      <c r="B1498" s="132"/>
      <c r="C1498" s="132"/>
      <c r="D1498" s="131"/>
      <c r="E1498" s="133"/>
      <c r="F1498" s="133"/>
      <c r="G1498" s="134"/>
    </row>
    <row r="1499" customFormat="false" ht="12.75" hidden="false" customHeight="false" outlineLevel="0" collapsed="false">
      <c r="A1499" s="131"/>
      <c r="B1499" s="132"/>
      <c r="C1499" s="132"/>
      <c r="D1499" s="131"/>
      <c r="E1499" s="133"/>
      <c r="F1499" s="133"/>
      <c r="G1499" s="134"/>
    </row>
    <row r="1500" customFormat="false" ht="12.75" hidden="false" customHeight="false" outlineLevel="0" collapsed="false">
      <c r="A1500" s="131"/>
      <c r="B1500" s="132"/>
      <c r="C1500" s="132"/>
      <c r="D1500" s="131"/>
      <c r="E1500" s="133"/>
      <c r="F1500" s="133"/>
      <c r="G1500" s="134"/>
    </row>
    <row r="1501" customFormat="false" ht="12.75" hidden="false" customHeight="false" outlineLevel="0" collapsed="false">
      <c r="A1501" s="131"/>
      <c r="B1501" s="132"/>
      <c r="C1501" s="132"/>
      <c r="D1501" s="131"/>
      <c r="E1501" s="133"/>
      <c r="F1501" s="133"/>
      <c r="G1501" s="134"/>
    </row>
    <row r="1502" customFormat="false" ht="12.75" hidden="false" customHeight="false" outlineLevel="0" collapsed="false">
      <c r="A1502" s="131"/>
      <c r="B1502" s="132"/>
      <c r="C1502" s="132"/>
      <c r="D1502" s="131"/>
      <c r="E1502" s="133"/>
      <c r="F1502" s="133"/>
      <c r="G1502" s="134"/>
    </row>
    <row r="1503" customFormat="false" ht="12.75" hidden="false" customHeight="false" outlineLevel="0" collapsed="false">
      <c r="A1503" s="131"/>
      <c r="B1503" s="132"/>
      <c r="C1503" s="132"/>
      <c r="D1503" s="131"/>
      <c r="E1503" s="133"/>
      <c r="F1503" s="133"/>
      <c r="G1503" s="134"/>
    </row>
    <row r="1504" customFormat="false" ht="12.75" hidden="false" customHeight="false" outlineLevel="0" collapsed="false">
      <c r="A1504" s="131"/>
      <c r="B1504" s="132"/>
      <c r="C1504" s="132"/>
      <c r="D1504" s="131"/>
      <c r="E1504" s="133"/>
      <c r="F1504" s="133"/>
      <c r="G1504" s="134"/>
    </row>
    <row r="1505" customFormat="false" ht="12.75" hidden="false" customHeight="false" outlineLevel="0" collapsed="false">
      <c r="A1505" s="131"/>
      <c r="B1505" s="132"/>
      <c r="C1505" s="132"/>
      <c r="D1505" s="131"/>
      <c r="E1505" s="133"/>
      <c r="F1505" s="133"/>
      <c r="G1505" s="134"/>
    </row>
    <row r="1506" customFormat="false" ht="12.75" hidden="false" customHeight="false" outlineLevel="0" collapsed="false">
      <c r="A1506" s="131"/>
      <c r="B1506" s="132"/>
      <c r="C1506" s="132"/>
      <c r="D1506" s="131"/>
      <c r="E1506" s="133"/>
      <c r="F1506" s="133"/>
      <c r="G1506" s="134"/>
    </row>
    <row r="1507" customFormat="false" ht="12.75" hidden="false" customHeight="false" outlineLevel="0" collapsed="false">
      <c r="A1507" s="131"/>
      <c r="B1507" s="132"/>
      <c r="C1507" s="132"/>
      <c r="D1507" s="131"/>
      <c r="E1507" s="133"/>
      <c r="F1507" s="133"/>
      <c r="G1507" s="134"/>
    </row>
    <row r="1508" customFormat="false" ht="12.75" hidden="false" customHeight="false" outlineLevel="0" collapsed="false">
      <c r="A1508" s="131"/>
      <c r="B1508" s="132"/>
      <c r="C1508" s="132"/>
      <c r="D1508" s="131"/>
      <c r="E1508" s="133"/>
      <c r="F1508" s="133"/>
      <c r="G1508" s="134"/>
    </row>
    <row r="1509" customFormat="false" ht="12.75" hidden="false" customHeight="false" outlineLevel="0" collapsed="false">
      <c r="A1509" s="131"/>
      <c r="B1509" s="132"/>
      <c r="C1509" s="132"/>
      <c r="D1509" s="131"/>
      <c r="E1509" s="133"/>
      <c r="F1509" s="133"/>
      <c r="G1509" s="134"/>
    </row>
    <row r="1510" customFormat="false" ht="12.75" hidden="false" customHeight="false" outlineLevel="0" collapsed="false">
      <c r="A1510" s="131"/>
      <c r="B1510" s="132"/>
      <c r="C1510" s="132"/>
      <c r="D1510" s="131"/>
      <c r="E1510" s="133"/>
      <c r="F1510" s="133"/>
      <c r="G1510" s="134"/>
    </row>
    <row r="1511" customFormat="false" ht="12.75" hidden="false" customHeight="false" outlineLevel="0" collapsed="false">
      <c r="A1511" s="131"/>
      <c r="B1511" s="132"/>
      <c r="C1511" s="132"/>
      <c r="D1511" s="131"/>
      <c r="E1511" s="133"/>
      <c r="F1511" s="133"/>
      <c r="G1511" s="134"/>
    </row>
    <row r="1512" customFormat="false" ht="12.75" hidden="false" customHeight="false" outlineLevel="0" collapsed="false">
      <c r="A1512" s="131"/>
      <c r="B1512" s="132"/>
      <c r="C1512" s="132"/>
      <c r="D1512" s="131"/>
      <c r="E1512" s="133"/>
      <c r="F1512" s="133"/>
      <c r="G1512" s="134"/>
    </row>
    <row r="1513" customFormat="false" ht="12.75" hidden="false" customHeight="false" outlineLevel="0" collapsed="false">
      <c r="A1513" s="131"/>
      <c r="B1513" s="132"/>
      <c r="C1513" s="132"/>
      <c r="D1513" s="131"/>
      <c r="E1513" s="133"/>
      <c r="F1513" s="133"/>
      <c r="G1513" s="134"/>
    </row>
    <row r="1514" customFormat="false" ht="12.75" hidden="false" customHeight="false" outlineLevel="0" collapsed="false">
      <c r="A1514" s="131"/>
      <c r="B1514" s="132"/>
      <c r="C1514" s="132"/>
      <c r="D1514" s="131"/>
      <c r="E1514" s="133"/>
      <c r="F1514" s="133"/>
      <c r="G1514" s="134"/>
    </row>
    <row r="1515" customFormat="false" ht="12.75" hidden="false" customHeight="false" outlineLevel="0" collapsed="false">
      <c r="A1515" s="131"/>
      <c r="B1515" s="132"/>
      <c r="C1515" s="132"/>
      <c r="D1515" s="131"/>
      <c r="E1515" s="133"/>
      <c r="F1515" s="133"/>
      <c r="G1515" s="134"/>
    </row>
    <row r="1516" customFormat="false" ht="12.75" hidden="false" customHeight="false" outlineLevel="0" collapsed="false">
      <c r="A1516" s="131"/>
      <c r="B1516" s="132"/>
      <c r="C1516" s="132"/>
      <c r="D1516" s="131"/>
      <c r="E1516" s="133"/>
      <c r="F1516" s="133"/>
      <c r="G1516" s="134"/>
    </row>
    <row r="1517" customFormat="false" ht="12.75" hidden="false" customHeight="false" outlineLevel="0" collapsed="false">
      <c r="A1517" s="131"/>
      <c r="B1517" s="132"/>
      <c r="C1517" s="132"/>
      <c r="D1517" s="131"/>
      <c r="E1517" s="133"/>
      <c r="F1517" s="133"/>
      <c r="G1517" s="134"/>
    </row>
    <row r="1518" customFormat="false" ht="12.75" hidden="false" customHeight="false" outlineLevel="0" collapsed="false">
      <c r="A1518" s="131"/>
      <c r="B1518" s="132"/>
      <c r="C1518" s="132"/>
      <c r="D1518" s="131"/>
      <c r="E1518" s="133"/>
      <c r="F1518" s="133"/>
      <c r="G1518" s="134"/>
    </row>
    <row r="1519" customFormat="false" ht="12.75" hidden="false" customHeight="false" outlineLevel="0" collapsed="false">
      <c r="A1519" s="131"/>
      <c r="B1519" s="132"/>
      <c r="C1519" s="132"/>
      <c r="D1519" s="131"/>
      <c r="E1519" s="133"/>
      <c r="F1519" s="133"/>
      <c r="G1519" s="134"/>
    </row>
    <row r="1520" customFormat="false" ht="12.75" hidden="false" customHeight="false" outlineLevel="0" collapsed="false">
      <c r="A1520" s="131"/>
      <c r="B1520" s="132"/>
      <c r="C1520" s="132"/>
      <c r="D1520" s="131"/>
      <c r="E1520" s="133"/>
      <c r="F1520" s="133"/>
      <c r="G1520" s="134"/>
    </row>
    <row r="1521" customFormat="false" ht="12.75" hidden="false" customHeight="false" outlineLevel="0" collapsed="false">
      <c r="A1521" s="131"/>
      <c r="B1521" s="132"/>
      <c r="C1521" s="132"/>
      <c r="D1521" s="131"/>
      <c r="E1521" s="133"/>
      <c r="F1521" s="133"/>
      <c r="G1521" s="134"/>
    </row>
    <row r="1522" customFormat="false" ht="12.75" hidden="false" customHeight="false" outlineLevel="0" collapsed="false">
      <c r="A1522" s="131"/>
      <c r="B1522" s="132"/>
      <c r="C1522" s="132"/>
      <c r="D1522" s="131"/>
      <c r="E1522" s="133"/>
      <c r="F1522" s="133"/>
      <c r="G1522" s="134"/>
    </row>
    <row r="1523" customFormat="false" ht="12.75" hidden="false" customHeight="false" outlineLevel="0" collapsed="false">
      <c r="A1523" s="131"/>
      <c r="B1523" s="132"/>
      <c r="C1523" s="132"/>
      <c r="D1523" s="131"/>
      <c r="E1523" s="133"/>
      <c r="F1523" s="133"/>
      <c r="G1523" s="134"/>
    </row>
    <row r="1524" customFormat="false" ht="12.75" hidden="false" customHeight="false" outlineLevel="0" collapsed="false">
      <c r="A1524" s="131"/>
      <c r="B1524" s="132"/>
      <c r="C1524" s="132"/>
      <c r="D1524" s="131"/>
      <c r="E1524" s="133"/>
      <c r="F1524" s="133"/>
      <c r="G1524" s="134"/>
    </row>
    <row r="1525" customFormat="false" ht="12.75" hidden="false" customHeight="false" outlineLevel="0" collapsed="false">
      <c r="A1525" s="131"/>
      <c r="B1525" s="132"/>
      <c r="C1525" s="132"/>
      <c r="D1525" s="131"/>
      <c r="E1525" s="133"/>
      <c r="F1525" s="133"/>
      <c r="G1525" s="134"/>
    </row>
    <row r="1526" customFormat="false" ht="12.75" hidden="false" customHeight="false" outlineLevel="0" collapsed="false">
      <c r="A1526" s="131"/>
      <c r="B1526" s="132"/>
      <c r="C1526" s="132"/>
      <c r="D1526" s="131"/>
      <c r="E1526" s="133"/>
      <c r="F1526" s="133"/>
      <c r="G1526" s="134"/>
    </row>
    <row r="1527" customFormat="false" ht="12.75" hidden="false" customHeight="false" outlineLevel="0" collapsed="false">
      <c r="A1527" s="131"/>
      <c r="B1527" s="132"/>
      <c r="C1527" s="132"/>
      <c r="D1527" s="131"/>
      <c r="E1527" s="133"/>
      <c r="F1527" s="133"/>
      <c r="G1527" s="134"/>
    </row>
    <row r="1528" customFormat="false" ht="12.75" hidden="false" customHeight="false" outlineLevel="0" collapsed="false">
      <c r="A1528" s="131"/>
      <c r="B1528" s="132"/>
      <c r="C1528" s="132"/>
      <c r="D1528" s="131"/>
      <c r="E1528" s="133"/>
      <c r="F1528" s="133"/>
      <c r="G1528" s="134"/>
    </row>
    <row r="1529" customFormat="false" ht="12.75" hidden="false" customHeight="false" outlineLevel="0" collapsed="false">
      <c r="A1529" s="131"/>
      <c r="B1529" s="132"/>
      <c r="C1529" s="132"/>
      <c r="D1529" s="131"/>
      <c r="E1529" s="133"/>
      <c r="F1529" s="133"/>
      <c r="G1529" s="134"/>
    </row>
    <row r="1530" customFormat="false" ht="12.75" hidden="false" customHeight="false" outlineLevel="0" collapsed="false">
      <c r="A1530" s="131"/>
      <c r="B1530" s="132"/>
      <c r="C1530" s="132"/>
      <c r="D1530" s="131"/>
      <c r="E1530" s="133"/>
      <c r="F1530" s="133"/>
      <c r="G1530" s="134"/>
    </row>
    <row r="1531" customFormat="false" ht="12.75" hidden="false" customHeight="false" outlineLevel="0" collapsed="false">
      <c r="A1531" s="131"/>
      <c r="B1531" s="132"/>
      <c r="C1531" s="132"/>
      <c r="D1531" s="131"/>
      <c r="E1531" s="133"/>
      <c r="F1531" s="133"/>
      <c r="G1531" s="134"/>
    </row>
    <row r="1532" customFormat="false" ht="12.75" hidden="false" customHeight="false" outlineLevel="0" collapsed="false">
      <c r="A1532" s="131"/>
      <c r="B1532" s="132"/>
      <c r="C1532" s="132"/>
      <c r="D1532" s="131"/>
      <c r="E1532" s="133"/>
      <c r="F1532" s="133"/>
      <c r="G1532" s="134"/>
    </row>
    <row r="1533" customFormat="false" ht="12.75" hidden="false" customHeight="false" outlineLevel="0" collapsed="false">
      <c r="A1533" s="131"/>
      <c r="B1533" s="132"/>
      <c r="C1533" s="132"/>
      <c r="D1533" s="131"/>
      <c r="E1533" s="133"/>
      <c r="F1533" s="133"/>
      <c r="G1533" s="134"/>
    </row>
    <row r="1534" customFormat="false" ht="12.75" hidden="false" customHeight="false" outlineLevel="0" collapsed="false">
      <c r="A1534" s="131"/>
      <c r="B1534" s="132"/>
      <c r="C1534" s="132"/>
      <c r="D1534" s="131"/>
      <c r="E1534" s="133"/>
      <c r="F1534" s="133"/>
      <c r="G1534" s="134"/>
    </row>
    <row r="1535" customFormat="false" ht="12.75" hidden="false" customHeight="false" outlineLevel="0" collapsed="false">
      <c r="A1535" s="131"/>
      <c r="B1535" s="132"/>
      <c r="C1535" s="132"/>
      <c r="D1535" s="131"/>
      <c r="E1535" s="133"/>
      <c r="F1535" s="133"/>
      <c r="G1535" s="134"/>
    </row>
    <row r="1536" customFormat="false" ht="12.75" hidden="false" customHeight="false" outlineLevel="0" collapsed="false">
      <c r="A1536" s="131"/>
      <c r="B1536" s="132"/>
      <c r="C1536" s="132"/>
      <c r="D1536" s="131"/>
      <c r="E1536" s="133"/>
      <c r="F1536" s="133"/>
      <c r="G1536" s="134"/>
    </row>
    <row r="1537" customFormat="false" ht="12.75" hidden="false" customHeight="false" outlineLevel="0" collapsed="false">
      <c r="A1537" s="131"/>
      <c r="B1537" s="132"/>
      <c r="C1537" s="132"/>
      <c r="D1537" s="131"/>
      <c r="E1537" s="133"/>
      <c r="F1537" s="133"/>
      <c r="G1537" s="134"/>
    </row>
    <row r="1538" customFormat="false" ht="12.75" hidden="false" customHeight="false" outlineLevel="0" collapsed="false">
      <c r="A1538" s="131"/>
      <c r="B1538" s="132"/>
      <c r="C1538" s="132"/>
      <c r="D1538" s="131"/>
      <c r="E1538" s="133"/>
      <c r="F1538" s="133"/>
      <c r="G1538" s="134"/>
    </row>
    <row r="1539" customFormat="false" ht="12.75" hidden="false" customHeight="false" outlineLevel="0" collapsed="false">
      <c r="A1539" s="131"/>
      <c r="B1539" s="132"/>
      <c r="C1539" s="132"/>
      <c r="D1539" s="131"/>
      <c r="E1539" s="133"/>
      <c r="F1539" s="133"/>
      <c r="G1539" s="134"/>
    </row>
    <row r="1540" customFormat="false" ht="12.75" hidden="false" customHeight="false" outlineLevel="0" collapsed="false">
      <c r="A1540" s="131"/>
      <c r="B1540" s="132"/>
      <c r="C1540" s="132"/>
      <c r="D1540" s="131"/>
      <c r="E1540" s="133"/>
      <c r="F1540" s="133"/>
      <c r="G1540" s="134"/>
    </row>
    <row r="1541" customFormat="false" ht="12.75" hidden="false" customHeight="false" outlineLevel="0" collapsed="false">
      <c r="A1541" s="131"/>
      <c r="B1541" s="132"/>
      <c r="C1541" s="132"/>
      <c r="D1541" s="131"/>
      <c r="E1541" s="133"/>
      <c r="F1541" s="133"/>
      <c r="G1541" s="134"/>
    </row>
    <row r="1542" customFormat="false" ht="12.75" hidden="false" customHeight="false" outlineLevel="0" collapsed="false">
      <c r="A1542" s="131"/>
      <c r="B1542" s="132"/>
      <c r="C1542" s="132"/>
      <c r="D1542" s="131"/>
      <c r="E1542" s="133"/>
      <c r="F1542" s="133"/>
      <c r="G1542" s="134"/>
    </row>
    <row r="1543" customFormat="false" ht="12.75" hidden="false" customHeight="false" outlineLevel="0" collapsed="false">
      <c r="A1543" s="131"/>
      <c r="B1543" s="132"/>
      <c r="C1543" s="132"/>
      <c r="D1543" s="131"/>
      <c r="E1543" s="133"/>
      <c r="F1543" s="133"/>
      <c r="G1543" s="134"/>
    </row>
    <row r="1544" customFormat="false" ht="12.75" hidden="false" customHeight="false" outlineLevel="0" collapsed="false">
      <c r="A1544" s="131"/>
      <c r="B1544" s="132"/>
      <c r="C1544" s="132"/>
      <c r="D1544" s="131"/>
      <c r="E1544" s="133"/>
      <c r="F1544" s="133"/>
      <c r="G1544" s="134"/>
    </row>
    <row r="1545" customFormat="false" ht="12.75" hidden="false" customHeight="false" outlineLevel="0" collapsed="false">
      <c r="A1545" s="131"/>
      <c r="B1545" s="132"/>
      <c r="C1545" s="132"/>
      <c r="D1545" s="131"/>
      <c r="E1545" s="133"/>
      <c r="F1545" s="133"/>
      <c r="G1545" s="134"/>
    </row>
    <row r="1546" customFormat="false" ht="12.75" hidden="false" customHeight="false" outlineLevel="0" collapsed="false">
      <c r="A1546" s="131"/>
      <c r="B1546" s="132"/>
      <c r="C1546" s="132"/>
      <c r="D1546" s="131"/>
      <c r="E1546" s="133"/>
      <c r="F1546" s="133"/>
      <c r="G1546" s="134"/>
    </row>
    <row r="1547" customFormat="false" ht="12.75" hidden="false" customHeight="false" outlineLevel="0" collapsed="false">
      <c r="A1547" s="131"/>
      <c r="B1547" s="132"/>
      <c r="C1547" s="132"/>
      <c r="D1547" s="131"/>
      <c r="E1547" s="133"/>
      <c r="F1547" s="133"/>
      <c r="G1547" s="134"/>
    </row>
    <row r="1548" customFormat="false" ht="12.75" hidden="false" customHeight="false" outlineLevel="0" collapsed="false">
      <c r="A1548" s="131"/>
      <c r="B1548" s="132"/>
      <c r="C1548" s="132"/>
      <c r="D1548" s="131"/>
      <c r="E1548" s="133"/>
      <c r="F1548" s="133"/>
      <c r="G1548" s="134"/>
    </row>
    <row r="1549" customFormat="false" ht="12.75" hidden="false" customHeight="false" outlineLevel="0" collapsed="false">
      <c r="A1549" s="131"/>
      <c r="B1549" s="132"/>
      <c r="C1549" s="132"/>
      <c r="D1549" s="131"/>
      <c r="E1549" s="133"/>
      <c r="F1549" s="133"/>
      <c r="G1549" s="134"/>
    </row>
    <row r="1550" customFormat="false" ht="12.75" hidden="false" customHeight="false" outlineLevel="0" collapsed="false">
      <c r="A1550" s="131"/>
      <c r="B1550" s="132"/>
      <c r="C1550" s="132"/>
      <c r="D1550" s="131"/>
      <c r="E1550" s="133"/>
      <c r="F1550" s="133"/>
      <c r="G1550" s="134"/>
    </row>
    <row r="1551" customFormat="false" ht="12.75" hidden="false" customHeight="false" outlineLevel="0" collapsed="false">
      <c r="A1551" s="131"/>
      <c r="B1551" s="132"/>
      <c r="C1551" s="132"/>
      <c r="D1551" s="131"/>
      <c r="E1551" s="133"/>
      <c r="F1551" s="133"/>
      <c r="G1551" s="134"/>
    </row>
    <row r="1552" customFormat="false" ht="12.75" hidden="false" customHeight="false" outlineLevel="0" collapsed="false">
      <c r="A1552" s="131"/>
      <c r="B1552" s="132"/>
      <c r="C1552" s="132"/>
      <c r="D1552" s="131"/>
      <c r="E1552" s="133"/>
      <c r="F1552" s="133"/>
      <c r="G1552" s="134"/>
    </row>
    <row r="1553" customFormat="false" ht="12.75" hidden="false" customHeight="false" outlineLevel="0" collapsed="false">
      <c r="A1553" s="131"/>
      <c r="B1553" s="132"/>
      <c r="C1553" s="132"/>
      <c r="D1553" s="131"/>
      <c r="E1553" s="133"/>
      <c r="F1553" s="133"/>
      <c r="G1553" s="134"/>
    </row>
    <row r="1554" customFormat="false" ht="12.75" hidden="false" customHeight="false" outlineLevel="0" collapsed="false">
      <c r="A1554" s="131"/>
      <c r="B1554" s="132"/>
      <c r="C1554" s="132"/>
      <c r="D1554" s="131"/>
      <c r="E1554" s="133"/>
      <c r="F1554" s="133"/>
      <c r="G1554" s="134"/>
    </row>
    <row r="1555" customFormat="false" ht="12.75" hidden="false" customHeight="false" outlineLevel="0" collapsed="false">
      <c r="A1555" s="131"/>
      <c r="B1555" s="132"/>
      <c r="C1555" s="132"/>
      <c r="D1555" s="131"/>
      <c r="E1555" s="133"/>
      <c r="F1555" s="133"/>
      <c r="G1555" s="134"/>
    </row>
    <row r="1556" customFormat="false" ht="12.75" hidden="false" customHeight="false" outlineLevel="0" collapsed="false">
      <c r="A1556" s="131"/>
      <c r="B1556" s="132"/>
      <c r="C1556" s="132"/>
      <c r="D1556" s="131"/>
      <c r="E1556" s="133"/>
      <c r="F1556" s="133"/>
      <c r="G1556" s="134"/>
    </row>
    <row r="1557" customFormat="false" ht="12.75" hidden="false" customHeight="false" outlineLevel="0" collapsed="false">
      <c r="A1557" s="131"/>
      <c r="B1557" s="132"/>
      <c r="C1557" s="132"/>
      <c r="D1557" s="131"/>
      <c r="E1557" s="133"/>
      <c r="F1557" s="133"/>
      <c r="G1557" s="134"/>
    </row>
    <row r="1558" customFormat="false" ht="12.75" hidden="false" customHeight="false" outlineLevel="0" collapsed="false">
      <c r="A1558" s="131"/>
      <c r="B1558" s="132"/>
      <c r="C1558" s="132"/>
      <c r="D1558" s="131"/>
      <c r="E1558" s="133"/>
      <c r="F1558" s="133"/>
      <c r="G1558" s="134"/>
    </row>
    <row r="1559" customFormat="false" ht="12.75" hidden="false" customHeight="false" outlineLevel="0" collapsed="false">
      <c r="A1559" s="131"/>
      <c r="B1559" s="132"/>
      <c r="C1559" s="132"/>
      <c r="D1559" s="131"/>
      <c r="E1559" s="133"/>
      <c r="F1559" s="133"/>
      <c r="G1559" s="134"/>
    </row>
    <row r="1560" customFormat="false" ht="12.75" hidden="false" customHeight="false" outlineLevel="0" collapsed="false">
      <c r="A1560" s="131"/>
      <c r="B1560" s="132"/>
      <c r="C1560" s="132"/>
      <c r="D1560" s="131"/>
      <c r="E1560" s="133"/>
      <c r="F1560" s="133"/>
      <c r="G1560" s="134"/>
    </row>
    <row r="1561" customFormat="false" ht="12.75" hidden="false" customHeight="false" outlineLevel="0" collapsed="false">
      <c r="A1561" s="131"/>
      <c r="B1561" s="132"/>
      <c r="C1561" s="132"/>
      <c r="D1561" s="131"/>
      <c r="E1561" s="133"/>
      <c r="F1561" s="133"/>
      <c r="G1561" s="134"/>
    </row>
    <row r="1562" customFormat="false" ht="12.75" hidden="false" customHeight="false" outlineLevel="0" collapsed="false">
      <c r="A1562" s="131"/>
      <c r="B1562" s="132"/>
      <c r="C1562" s="132"/>
      <c r="D1562" s="131"/>
      <c r="E1562" s="133"/>
      <c r="F1562" s="133"/>
      <c r="G1562" s="134"/>
    </row>
    <row r="1563" customFormat="false" ht="12.75" hidden="false" customHeight="false" outlineLevel="0" collapsed="false">
      <c r="A1563" s="131"/>
      <c r="B1563" s="132"/>
      <c r="C1563" s="132"/>
      <c r="D1563" s="131"/>
      <c r="E1563" s="133"/>
      <c r="F1563" s="133"/>
      <c r="G1563" s="134"/>
    </row>
    <row r="1564" customFormat="false" ht="12.75" hidden="false" customHeight="false" outlineLevel="0" collapsed="false">
      <c r="A1564" s="131"/>
      <c r="B1564" s="132"/>
      <c r="C1564" s="132"/>
      <c r="D1564" s="131"/>
      <c r="E1564" s="133"/>
      <c r="F1564" s="133"/>
      <c r="G1564" s="134"/>
    </row>
    <row r="1565" customFormat="false" ht="12.75" hidden="false" customHeight="false" outlineLevel="0" collapsed="false">
      <c r="A1565" s="131"/>
      <c r="B1565" s="132"/>
      <c r="C1565" s="132"/>
      <c r="D1565" s="131"/>
      <c r="E1565" s="133"/>
      <c r="F1565" s="133"/>
      <c r="G1565" s="134"/>
    </row>
    <row r="1566" customFormat="false" ht="12.75" hidden="false" customHeight="false" outlineLevel="0" collapsed="false">
      <c r="A1566" s="131"/>
      <c r="B1566" s="132"/>
      <c r="C1566" s="132"/>
      <c r="D1566" s="131"/>
      <c r="E1566" s="133"/>
      <c r="F1566" s="133"/>
      <c r="G1566" s="134"/>
    </row>
    <row r="1567" customFormat="false" ht="12.75" hidden="false" customHeight="false" outlineLevel="0" collapsed="false">
      <c r="A1567" s="131"/>
      <c r="B1567" s="132"/>
      <c r="C1567" s="132"/>
      <c r="D1567" s="131"/>
      <c r="E1567" s="133"/>
      <c r="F1567" s="133"/>
      <c r="G1567" s="134"/>
    </row>
    <row r="1568" customFormat="false" ht="12.75" hidden="false" customHeight="false" outlineLevel="0" collapsed="false">
      <c r="A1568" s="131"/>
      <c r="B1568" s="132"/>
      <c r="C1568" s="132"/>
      <c r="D1568" s="131"/>
      <c r="E1568" s="133"/>
      <c r="F1568" s="133"/>
      <c r="G1568" s="134"/>
    </row>
    <row r="1569" customFormat="false" ht="12.75" hidden="false" customHeight="false" outlineLevel="0" collapsed="false">
      <c r="A1569" s="131"/>
      <c r="B1569" s="132"/>
      <c r="C1569" s="132"/>
      <c r="D1569" s="131"/>
      <c r="E1569" s="133"/>
      <c r="F1569" s="133"/>
      <c r="G1569" s="134"/>
    </row>
    <row r="1570" customFormat="false" ht="12.75" hidden="false" customHeight="false" outlineLevel="0" collapsed="false">
      <c r="A1570" s="131"/>
      <c r="B1570" s="132"/>
      <c r="C1570" s="132"/>
      <c r="D1570" s="131"/>
      <c r="E1570" s="133"/>
      <c r="F1570" s="133"/>
      <c r="G1570" s="134"/>
    </row>
    <row r="1571" customFormat="false" ht="12.75" hidden="false" customHeight="false" outlineLevel="0" collapsed="false">
      <c r="A1571" s="131"/>
      <c r="B1571" s="132"/>
      <c r="C1571" s="132"/>
      <c r="D1571" s="131"/>
      <c r="E1571" s="133"/>
      <c r="F1571" s="133"/>
      <c r="G1571" s="134"/>
    </row>
    <row r="1572" customFormat="false" ht="12.75" hidden="false" customHeight="false" outlineLevel="0" collapsed="false">
      <c r="A1572" s="131"/>
      <c r="B1572" s="132"/>
      <c r="C1572" s="132"/>
      <c r="D1572" s="131"/>
      <c r="E1572" s="133"/>
      <c r="F1572" s="133"/>
      <c r="G1572" s="134"/>
    </row>
    <row r="1573" customFormat="false" ht="12.75" hidden="false" customHeight="false" outlineLevel="0" collapsed="false">
      <c r="A1573" s="131"/>
      <c r="B1573" s="132"/>
      <c r="C1573" s="132"/>
      <c r="D1573" s="131"/>
      <c r="E1573" s="133"/>
      <c r="F1573" s="133"/>
      <c r="G1573" s="134"/>
    </row>
    <row r="1574" customFormat="false" ht="12.75" hidden="false" customHeight="false" outlineLevel="0" collapsed="false">
      <c r="A1574" s="131"/>
      <c r="B1574" s="132"/>
      <c r="C1574" s="132"/>
      <c r="D1574" s="131"/>
      <c r="E1574" s="133"/>
      <c r="F1574" s="133"/>
      <c r="G1574" s="134"/>
    </row>
    <row r="1575" customFormat="false" ht="12.75" hidden="false" customHeight="false" outlineLevel="0" collapsed="false">
      <c r="A1575" s="131"/>
      <c r="B1575" s="132"/>
      <c r="C1575" s="132"/>
      <c r="D1575" s="131"/>
      <c r="E1575" s="133"/>
      <c r="F1575" s="133"/>
      <c r="G1575" s="134"/>
    </row>
    <row r="1576" customFormat="false" ht="12.75" hidden="false" customHeight="false" outlineLevel="0" collapsed="false">
      <c r="A1576" s="131"/>
      <c r="B1576" s="132"/>
      <c r="C1576" s="132"/>
      <c r="D1576" s="131"/>
      <c r="E1576" s="133"/>
      <c r="F1576" s="133"/>
      <c r="G1576" s="134"/>
    </row>
    <row r="1577" customFormat="false" ht="12.75" hidden="false" customHeight="false" outlineLevel="0" collapsed="false">
      <c r="A1577" s="131"/>
      <c r="B1577" s="132"/>
      <c r="C1577" s="132"/>
      <c r="D1577" s="131"/>
      <c r="E1577" s="133"/>
      <c r="F1577" s="133"/>
      <c r="G1577" s="134"/>
    </row>
    <row r="1578" customFormat="false" ht="12.75" hidden="false" customHeight="false" outlineLevel="0" collapsed="false">
      <c r="A1578" s="131"/>
      <c r="B1578" s="132"/>
      <c r="C1578" s="132"/>
      <c r="D1578" s="131"/>
      <c r="E1578" s="133"/>
      <c r="F1578" s="133"/>
      <c r="G1578" s="134"/>
    </row>
    <row r="1579" customFormat="false" ht="12.75" hidden="false" customHeight="false" outlineLevel="0" collapsed="false">
      <c r="A1579" s="131"/>
      <c r="B1579" s="132"/>
      <c r="C1579" s="132"/>
      <c r="D1579" s="131"/>
      <c r="E1579" s="133"/>
      <c r="F1579" s="133"/>
      <c r="G1579" s="134"/>
    </row>
    <row r="1580" customFormat="false" ht="12.75" hidden="false" customHeight="false" outlineLevel="0" collapsed="false">
      <c r="A1580" s="131"/>
      <c r="B1580" s="132"/>
      <c r="C1580" s="132"/>
      <c r="D1580" s="131"/>
      <c r="E1580" s="133"/>
      <c r="F1580" s="133"/>
      <c r="G1580" s="134"/>
    </row>
    <row r="1581" customFormat="false" ht="12.75" hidden="false" customHeight="false" outlineLevel="0" collapsed="false">
      <c r="A1581" s="131"/>
      <c r="B1581" s="132"/>
      <c r="C1581" s="132"/>
      <c r="D1581" s="131"/>
      <c r="E1581" s="133"/>
      <c r="F1581" s="133"/>
      <c r="G1581" s="134"/>
    </row>
    <row r="1582" customFormat="false" ht="12.75" hidden="false" customHeight="false" outlineLevel="0" collapsed="false">
      <c r="A1582" s="131"/>
      <c r="B1582" s="132"/>
      <c r="C1582" s="132"/>
      <c r="D1582" s="131"/>
      <c r="E1582" s="133"/>
      <c r="F1582" s="133"/>
      <c r="G1582" s="134"/>
    </row>
    <row r="1583" customFormat="false" ht="12.75" hidden="false" customHeight="false" outlineLevel="0" collapsed="false">
      <c r="A1583" s="131"/>
      <c r="B1583" s="132"/>
      <c r="C1583" s="132"/>
      <c r="D1583" s="131"/>
      <c r="E1583" s="133"/>
      <c r="F1583" s="133"/>
      <c r="G1583" s="134"/>
    </row>
    <row r="1584" customFormat="false" ht="12.75" hidden="false" customHeight="false" outlineLevel="0" collapsed="false">
      <c r="A1584" s="131"/>
      <c r="B1584" s="132"/>
      <c r="C1584" s="132"/>
      <c r="D1584" s="131"/>
      <c r="E1584" s="133"/>
      <c r="F1584" s="133"/>
      <c r="G1584" s="134"/>
    </row>
    <row r="1585" customFormat="false" ht="12.75" hidden="false" customHeight="false" outlineLevel="0" collapsed="false">
      <c r="A1585" s="131"/>
      <c r="B1585" s="132"/>
      <c r="C1585" s="132"/>
      <c r="D1585" s="131"/>
      <c r="E1585" s="133"/>
      <c r="F1585" s="133"/>
      <c r="G1585" s="134"/>
    </row>
    <row r="1586" customFormat="false" ht="12.75" hidden="false" customHeight="false" outlineLevel="0" collapsed="false">
      <c r="A1586" s="131"/>
      <c r="B1586" s="132"/>
      <c r="C1586" s="132"/>
      <c r="D1586" s="131"/>
      <c r="E1586" s="133"/>
      <c r="F1586" s="133"/>
      <c r="G1586" s="134"/>
    </row>
    <row r="1587" customFormat="false" ht="12.75" hidden="false" customHeight="false" outlineLevel="0" collapsed="false">
      <c r="A1587" s="131"/>
      <c r="B1587" s="132"/>
      <c r="C1587" s="132"/>
      <c r="D1587" s="131"/>
      <c r="E1587" s="133"/>
      <c r="F1587" s="133"/>
      <c r="G1587" s="134"/>
    </row>
    <row r="1588" customFormat="false" ht="12.75" hidden="false" customHeight="false" outlineLevel="0" collapsed="false">
      <c r="A1588" s="131"/>
      <c r="B1588" s="132"/>
      <c r="C1588" s="132"/>
      <c r="D1588" s="131"/>
      <c r="E1588" s="133"/>
      <c r="F1588" s="133"/>
      <c r="G1588" s="134"/>
    </row>
    <row r="1589" customFormat="false" ht="12.75" hidden="false" customHeight="false" outlineLevel="0" collapsed="false">
      <c r="A1589" s="131"/>
      <c r="B1589" s="132"/>
      <c r="C1589" s="132"/>
      <c r="D1589" s="131"/>
      <c r="E1589" s="133"/>
      <c r="F1589" s="133"/>
      <c r="G1589" s="134"/>
    </row>
    <row r="1590" customFormat="false" ht="12.75" hidden="false" customHeight="false" outlineLevel="0" collapsed="false">
      <c r="A1590" s="131"/>
      <c r="B1590" s="132"/>
      <c r="C1590" s="132"/>
      <c r="D1590" s="131"/>
      <c r="E1590" s="133"/>
      <c r="F1590" s="133"/>
      <c r="G1590" s="134"/>
    </row>
    <row r="1591" customFormat="false" ht="12.75" hidden="false" customHeight="false" outlineLevel="0" collapsed="false">
      <c r="A1591" s="131"/>
      <c r="B1591" s="132"/>
      <c r="C1591" s="132"/>
      <c r="D1591" s="131"/>
      <c r="E1591" s="133"/>
      <c r="F1591" s="133"/>
      <c r="G1591" s="134"/>
    </row>
    <row r="1592" customFormat="false" ht="12.75" hidden="false" customHeight="false" outlineLevel="0" collapsed="false">
      <c r="A1592" s="131"/>
      <c r="B1592" s="132"/>
      <c r="C1592" s="132"/>
      <c r="D1592" s="131"/>
      <c r="E1592" s="133"/>
      <c r="F1592" s="133"/>
      <c r="G1592" s="134"/>
    </row>
    <row r="1593" customFormat="false" ht="12.75" hidden="false" customHeight="false" outlineLevel="0" collapsed="false">
      <c r="A1593" s="131"/>
      <c r="B1593" s="132"/>
      <c r="C1593" s="132"/>
      <c r="D1593" s="131"/>
      <c r="E1593" s="133"/>
      <c r="F1593" s="133"/>
      <c r="G1593" s="134"/>
    </row>
    <row r="1594" customFormat="false" ht="12.75" hidden="false" customHeight="false" outlineLevel="0" collapsed="false">
      <c r="A1594" s="131"/>
      <c r="B1594" s="132"/>
      <c r="C1594" s="132"/>
      <c r="D1594" s="131"/>
      <c r="E1594" s="133"/>
      <c r="F1594" s="133"/>
      <c r="G1594" s="134"/>
    </row>
    <row r="1595" customFormat="false" ht="12.75" hidden="false" customHeight="false" outlineLevel="0" collapsed="false">
      <c r="A1595" s="131"/>
      <c r="B1595" s="132"/>
      <c r="C1595" s="132"/>
      <c r="D1595" s="131"/>
      <c r="E1595" s="133"/>
      <c r="F1595" s="133"/>
      <c r="G1595" s="134"/>
    </row>
    <row r="1596" customFormat="false" ht="12.75" hidden="false" customHeight="false" outlineLevel="0" collapsed="false">
      <c r="A1596" s="131"/>
      <c r="B1596" s="132"/>
      <c r="C1596" s="132"/>
      <c r="D1596" s="131"/>
      <c r="E1596" s="133"/>
      <c r="F1596" s="133"/>
      <c r="G1596" s="134"/>
    </row>
    <row r="1597" customFormat="false" ht="12.75" hidden="false" customHeight="false" outlineLevel="0" collapsed="false">
      <c r="A1597" s="131"/>
      <c r="B1597" s="132"/>
      <c r="C1597" s="132"/>
      <c r="D1597" s="131"/>
      <c r="E1597" s="133"/>
      <c r="F1597" s="133"/>
      <c r="G1597" s="134"/>
    </row>
    <row r="1598" customFormat="false" ht="12.75" hidden="false" customHeight="false" outlineLevel="0" collapsed="false">
      <c r="A1598" s="131"/>
      <c r="B1598" s="132"/>
      <c r="C1598" s="132"/>
      <c r="D1598" s="131"/>
      <c r="E1598" s="133"/>
      <c r="F1598" s="133"/>
      <c r="G1598" s="134"/>
    </row>
    <row r="1599" customFormat="false" ht="12.75" hidden="false" customHeight="false" outlineLevel="0" collapsed="false">
      <c r="A1599" s="131"/>
      <c r="B1599" s="132"/>
      <c r="C1599" s="132"/>
      <c r="D1599" s="131"/>
      <c r="E1599" s="133"/>
      <c r="F1599" s="133"/>
      <c r="G1599" s="134"/>
    </row>
    <row r="1600" customFormat="false" ht="12.75" hidden="false" customHeight="false" outlineLevel="0" collapsed="false">
      <c r="A1600" s="131"/>
      <c r="B1600" s="132"/>
      <c r="C1600" s="132"/>
      <c r="D1600" s="131"/>
      <c r="E1600" s="133"/>
      <c r="F1600" s="133"/>
      <c r="G1600" s="134"/>
    </row>
    <row r="1601" customFormat="false" ht="12.75" hidden="false" customHeight="false" outlineLevel="0" collapsed="false">
      <c r="A1601" s="131"/>
      <c r="B1601" s="132"/>
      <c r="C1601" s="132"/>
      <c r="D1601" s="131"/>
      <c r="E1601" s="133"/>
      <c r="F1601" s="133"/>
      <c r="G1601" s="134"/>
    </row>
    <row r="1602" customFormat="false" ht="12.75" hidden="false" customHeight="false" outlineLevel="0" collapsed="false">
      <c r="A1602" s="131"/>
      <c r="B1602" s="132"/>
      <c r="C1602" s="132"/>
      <c r="D1602" s="131"/>
      <c r="E1602" s="133"/>
      <c r="F1602" s="133"/>
      <c r="G1602" s="134"/>
    </row>
    <row r="1603" customFormat="false" ht="12.75" hidden="false" customHeight="false" outlineLevel="0" collapsed="false">
      <c r="A1603" s="131"/>
      <c r="B1603" s="132"/>
      <c r="C1603" s="132"/>
      <c r="D1603" s="131"/>
      <c r="E1603" s="133"/>
      <c r="F1603" s="133"/>
      <c r="G1603" s="134"/>
    </row>
    <row r="1604" customFormat="false" ht="12.75" hidden="false" customHeight="false" outlineLevel="0" collapsed="false">
      <c r="A1604" s="131"/>
      <c r="B1604" s="132"/>
      <c r="C1604" s="132"/>
      <c r="D1604" s="131"/>
      <c r="E1604" s="133"/>
      <c r="F1604" s="133"/>
      <c r="G1604" s="134"/>
    </row>
    <row r="1605" customFormat="false" ht="12.75" hidden="false" customHeight="false" outlineLevel="0" collapsed="false">
      <c r="A1605" s="131"/>
      <c r="B1605" s="132"/>
      <c r="C1605" s="132"/>
      <c r="D1605" s="131"/>
      <c r="E1605" s="133"/>
      <c r="F1605" s="133"/>
      <c r="G1605" s="134"/>
    </row>
    <row r="1606" customFormat="false" ht="12.75" hidden="false" customHeight="false" outlineLevel="0" collapsed="false">
      <c r="A1606" s="131"/>
      <c r="B1606" s="132"/>
      <c r="C1606" s="132"/>
      <c r="D1606" s="131"/>
      <c r="E1606" s="133"/>
      <c r="F1606" s="133"/>
      <c r="G1606" s="134"/>
    </row>
    <row r="1607" customFormat="false" ht="12.75" hidden="false" customHeight="false" outlineLevel="0" collapsed="false">
      <c r="A1607" s="131"/>
      <c r="B1607" s="132"/>
      <c r="C1607" s="132"/>
      <c r="D1607" s="131"/>
      <c r="E1607" s="133"/>
      <c r="F1607" s="133"/>
      <c r="G1607" s="134"/>
    </row>
    <row r="1608" customFormat="false" ht="12.75" hidden="false" customHeight="false" outlineLevel="0" collapsed="false">
      <c r="A1608" s="131"/>
      <c r="B1608" s="132"/>
      <c r="C1608" s="132"/>
      <c r="D1608" s="131"/>
      <c r="E1608" s="133"/>
      <c r="F1608" s="133"/>
      <c r="G1608" s="134"/>
    </row>
    <row r="1609" customFormat="false" ht="12.75" hidden="false" customHeight="false" outlineLevel="0" collapsed="false">
      <c r="A1609" s="131"/>
      <c r="B1609" s="132"/>
      <c r="C1609" s="132"/>
      <c r="D1609" s="131"/>
      <c r="E1609" s="133"/>
      <c r="F1609" s="133"/>
      <c r="G1609" s="134"/>
    </row>
    <row r="1610" customFormat="false" ht="12.75" hidden="false" customHeight="false" outlineLevel="0" collapsed="false">
      <c r="A1610" s="131"/>
      <c r="B1610" s="132"/>
      <c r="C1610" s="132"/>
      <c r="D1610" s="131"/>
      <c r="E1610" s="133"/>
      <c r="F1610" s="133"/>
      <c r="G1610" s="134"/>
    </row>
    <row r="1611" customFormat="false" ht="12.75" hidden="false" customHeight="false" outlineLevel="0" collapsed="false">
      <c r="A1611" s="131"/>
      <c r="B1611" s="132"/>
      <c r="C1611" s="132"/>
      <c r="D1611" s="131"/>
      <c r="E1611" s="133"/>
      <c r="F1611" s="133"/>
      <c r="G1611" s="134"/>
    </row>
    <row r="1612" customFormat="false" ht="12.75" hidden="false" customHeight="false" outlineLevel="0" collapsed="false">
      <c r="A1612" s="131"/>
      <c r="B1612" s="132"/>
      <c r="C1612" s="132"/>
      <c r="D1612" s="131"/>
      <c r="E1612" s="133"/>
      <c r="F1612" s="133"/>
      <c r="G1612" s="134"/>
    </row>
    <row r="1613" customFormat="false" ht="12.75" hidden="false" customHeight="false" outlineLevel="0" collapsed="false">
      <c r="A1613" s="131"/>
      <c r="B1613" s="132"/>
      <c r="C1613" s="132"/>
      <c r="D1613" s="131"/>
      <c r="E1613" s="133"/>
      <c r="F1613" s="133"/>
      <c r="G1613" s="134"/>
    </row>
    <row r="1614" customFormat="false" ht="12.75" hidden="false" customHeight="false" outlineLevel="0" collapsed="false">
      <c r="A1614" s="131"/>
      <c r="B1614" s="132"/>
      <c r="C1614" s="132"/>
      <c r="D1614" s="131"/>
      <c r="E1614" s="133"/>
      <c r="F1614" s="133"/>
      <c r="G1614" s="134"/>
    </row>
    <row r="1615" customFormat="false" ht="12.75" hidden="false" customHeight="false" outlineLevel="0" collapsed="false">
      <c r="A1615" s="131"/>
      <c r="B1615" s="132"/>
      <c r="C1615" s="132"/>
      <c r="D1615" s="131"/>
      <c r="E1615" s="133"/>
      <c r="F1615" s="133"/>
      <c r="G1615" s="134"/>
    </row>
    <row r="1616" customFormat="false" ht="12.75" hidden="false" customHeight="false" outlineLevel="0" collapsed="false">
      <c r="A1616" s="131"/>
      <c r="B1616" s="132"/>
      <c r="C1616" s="132"/>
      <c r="D1616" s="131"/>
      <c r="E1616" s="133"/>
      <c r="F1616" s="133"/>
      <c r="G1616" s="134"/>
    </row>
    <row r="1617" customFormat="false" ht="12.75" hidden="false" customHeight="false" outlineLevel="0" collapsed="false">
      <c r="A1617" s="131"/>
      <c r="B1617" s="132"/>
      <c r="C1617" s="132"/>
      <c r="D1617" s="131"/>
      <c r="E1617" s="133"/>
      <c r="F1617" s="133"/>
      <c r="G1617" s="134"/>
    </row>
    <row r="1618" customFormat="false" ht="12.75" hidden="false" customHeight="false" outlineLevel="0" collapsed="false">
      <c r="A1618" s="131"/>
      <c r="B1618" s="132"/>
      <c r="C1618" s="132"/>
      <c r="D1618" s="131"/>
      <c r="E1618" s="133"/>
      <c r="F1618" s="133"/>
      <c r="G1618" s="134"/>
    </row>
    <row r="1619" customFormat="false" ht="12.75" hidden="false" customHeight="false" outlineLevel="0" collapsed="false">
      <c r="A1619" s="131"/>
      <c r="B1619" s="132"/>
      <c r="C1619" s="132"/>
      <c r="D1619" s="131"/>
      <c r="E1619" s="133"/>
      <c r="F1619" s="133"/>
      <c r="G1619" s="134"/>
    </row>
    <row r="1620" customFormat="false" ht="12.75" hidden="false" customHeight="false" outlineLevel="0" collapsed="false">
      <c r="A1620" s="131"/>
      <c r="B1620" s="132"/>
      <c r="C1620" s="132"/>
      <c r="D1620" s="131"/>
      <c r="E1620" s="133"/>
      <c r="F1620" s="133"/>
      <c r="G1620" s="134"/>
    </row>
    <row r="1621" customFormat="false" ht="12.75" hidden="false" customHeight="false" outlineLevel="0" collapsed="false">
      <c r="A1621" s="131"/>
      <c r="B1621" s="132"/>
      <c r="C1621" s="132"/>
      <c r="D1621" s="131"/>
      <c r="E1621" s="133"/>
      <c r="F1621" s="133"/>
      <c r="G1621" s="134"/>
    </row>
    <row r="1622" customFormat="false" ht="12.75" hidden="false" customHeight="false" outlineLevel="0" collapsed="false">
      <c r="A1622" s="131"/>
      <c r="B1622" s="132"/>
      <c r="C1622" s="132"/>
      <c r="D1622" s="131"/>
      <c r="E1622" s="133"/>
      <c r="F1622" s="133"/>
      <c r="G1622" s="134"/>
    </row>
    <row r="1623" customFormat="false" ht="12.75" hidden="false" customHeight="false" outlineLevel="0" collapsed="false">
      <c r="A1623" s="131"/>
      <c r="B1623" s="132"/>
      <c r="C1623" s="132"/>
      <c r="D1623" s="131"/>
      <c r="E1623" s="133"/>
      <c r="F1623" s="133"/>
      <c r="G1623" s="134"/>
    </row>
    <row r="1624" customFormat="false" ht="12.75" hidden="false" customHeight="false" outlineLevel="0" collapsed="false">
      <c r="A1624" s="131"/>
      <c r="B1624" s="132"/>
      <c r="C1624" s="132"/>
      <c r="D1624" s="131"/>
      <c r="E1624" s="133"/>
      <c r="F1624" s="133"/>
      <c r="G1624" s="134"/>
    </row>
    <row r="1625" customFormat="false" ht="12.75" hidden="false" customHeight="false" outlineLevel="0" collapsed="false">
      <c r="A1625" s="131"/>
      <c r="B1625" s="132"/>
      <c r="C1625" s="132"/>
      <c r="D1625" s="131"/>
      <c r="E1625" s="133"/>
      <c r="F1625" s="133"/>
      <c r="G1625" s="134"/>
    </row>
    <row r="1626" customFormat="false" ht="12.75" hidden="false" customHeight="false" outlineLevel="0" collapsed="false">
      <c r="A1626" s="131"/>
      <c r="B1626" s="132"/>
      <c r="C1626" s="132"/>
      <c r="D1626" s="131"/>
      <c r="E1626" s="133"/>
      <c r="F1626" s="133"/>
      <c r="G1626" s="134"/>
    </row>
    <row r="1627" customFormat="false" ht="12.75" hidden="false" customHeight="false" outlineLevel="0" collapsed="false">
      <c r="A1627" s="131"/>
      <c r="B1627" s="132"/>
      <c r="C1627" s="132"/>
      <c r="D1627" s="131"/>
      <c r="E1627" s="133"/>
      <c r="F1627" s="133"/>
      <c r="G1627" s="134"/>
    </row>
    <row r="1628" customFormat="false" ht="12.75" hidden="false" customHeight="false" outlineLevel="0" collapsed="false">
      <c r="A1628" s="131"/>
      <c r="B1628" s="132"/>
      <c r="C1628" s="132"/>
      <c r="D1628" s="131"/>
      <c r="E1628" s="133"/>
      <c r="F1628" s="133"/>
      <c r="G1628" s="134"/>
    </row>
    <row r="1629" customFormat="false" ht="12.75" hidden="false" customHeight="false" outlineLevel="0" collapsed="false">
      <c r="A1629" s="131"/>
      <c r="B1629" s="132"/>
      <c r="C1629" s="132"/>
      <c r="D1629" s="131"/>
      <c r="E1629" s="133"/>
      <c r="F1629" s="133"/>
      <c r="G1629" s="134"/>
    </row>
    <row r="1630" customFormat="false" ht="12.75" hidden="false" customHeight="false" outlineLevel="0" collapsed="false">
      <c r="A1630" s="131"/>
      <c r="B1630" s="132"/>
      <c r="C1630" s="132"/>
      <c r="D1630" s="131"/>
      <c r="E1630" s="133"/>
      <c r="F1630" s="133"/>
      <c r="G1630" s="134"/>
    </row>
    <row r="1631" customFormat="false" ht="12.75" hidden="false" customHeight="false" outlineLevel="0" collapsed="false">
      <c r="A1631" s="131"/>
      <c r="B1631" s="132"/>
      <c r="C1631" s="132"/>
      <c r="D1631" s="131"/>
      <c r="E1631" s="133"/>
      <c r="F1631" s="133"/>
      <c r="G1631" s="134"/>
    </row>
    <row r="1632" customFormat="false" ht="12.75" hidden="false" customHeight="false" outlineLevel="0" collapsed="false">
      <c r="A1632" s="131"/>
      <c r="B1632" s="132"/>
      <c r="C1632" s="132"/>
      <c r="D1632" s="131"/>
      <c r="E1632" s="133"/>
      <c r="F1632" s="133"/>
      <c r="G1632" s="134"/>
    </row>
    <row r="1633" customFormat="false" ht="12.75" hidden="false" customHeight="false" outlineLevel="0" collapsed="false">
      <c r="A1633" s="131"/>
      <c r="B1633" s="132"/>
      <c r="C1633" s="132"/>
      <c r="D1633" s="131"/>
      <c r="E1633" s="133"/>
      <c r="F1633" s="133"/>
      <c r="G1633" s="134"/>
    </row>
    <row r="1634" customFormat="false" ht="12.75" hidden="false" customHeight="false" outlineLevel="0" collapsed="false">
      <c r="A1634" s="131"/>
      <c r="B1634" s="132"/>
      <c r="C1634" s="132"/>
      <c r="D1634" s="131"/>
      <c r="E1634" s="133"/>
      <c r="F1634" s="133"/>
      <c r="G1634" s="134"/>
    </row>
    <row r="1635" customFormat="false" ht="12.75" hidden="false" customHeight="false" outlineLevel="0" collapsed="false">
      <c r="A1635" s="131"/>
      <c r="B1635" s="132"/>
      <c r="C1635" s="132"/>
      <c r="D1635" s="131"/>
      <c r="E1635" s="133"/>
      <c r="F1635" s="133"/>
      <c r="G1635" s="134"/>
    </row>
    <row r="1636" customFormat="false" ht="12.75" hidden="false" customHeight="false" outlineLevel="0" collapsed="false">
      <c r="A1636" s="131"/>
      <c r="B1636" s="132"/>
      <c r="C1636" s="132"/>
      <c r="D1636" s="131"/>
      <c r="E1636" s="133"/>
      <c r="F1636" s="133"/>
      <c r="G1636" s="134"/>
    </row>
    <row r="1637" customFormat="false" ht="12.75" hidden="false" customHeight="false" outlineLevel="0" collapsed="false">
      <c r="A1637" s="131"/>
      <c r="B1637" s="132"/>
      <c r="C1637" s="132"/>
      <c r="D1637" s="131"/>
      <c r="E1637" s="133"/>
      <c r="F1637" s="133"/>
      <c r="G1637" s="134"/>
    </row>
    <row r="1638" customFormat="false" ht="12.75" hidden="false" customHeight="false" outlineLevel="0" collapsed="false">
      <c r="A1638" s="131"/>
      <c r="B1638" s="132"/>
      <c r="C1638" s="132"/>
      <c r="D1638" s="131"/>
      <c r="E1638" s="133"/>
      <c r="F1638" s="133"/>
      <c r="G1638" s="134"/>
    </row>
    <row r="1639" customFormat="false" ht="12.75" hidden="false" customHeight="false" outlineLevel="0" collapsed="false">
      <c r="A1639" s="131"/>
      <c r="B1639" s="132"/>
      <c r="C1639" s="132"/>
      <c r="D1639" s="131"/>
      <c r="E1639" s="133"/>
      <c r="F1639" s="133"/>
      <c r="G1639" s="134"/>
    </row>
    <row r="1640" customFormat="false" ht="12.75" hidden="false" customHeight="false" outlineLevel="0" collapsed="false">
      <c r="A1640" s="131"/>
      <c r="B1640" s="132"/>
      <c r="C1640" s="132"/>
      <c r="D1640" s="131"/>
      <c r="E1640" s="133"/>
      <c r="F1640" s="133"/>
      <c r="G1640" s="134"/>
    </row>
    <row r="1641" customFormat="false" ht="12.75" hidden="false" customHeight="false" outlineLevel="0" collapsed="false">
      <c r="A1641" s="131"/>
      <c r="B1641" s="132"/>
      <c r="C1641" s="132"/>
      <c r="D1641" s="131"/>
      <c r="E1641" s="133"/>
      <c r="F1641" s="133"/>
      <c r="G1641" s="134"/>
    </row>
    <row r="1642" customFormat="false" ht="12.75" hidden="false" customHeight="false" outlineLevel="0" collapsed="false">
      <c r="A1642" s="131"/>
      <c r="B1642" s="132"/>
      <c r="C1642" s="132"/>
      <c r="D1642" s="131"/>
      <c r="E1642" s="133"/>
      <c r="F1642" s="133"/>
      <c r="G1642" s="134"/>
    </row>
    <row r="1643" customFormat="false" ht="12.75" hidden="false" customHeight="false" outlineLevel="0" collapsed="false">
      <c r="A1643" s="131"/>
      <c r="B1643" s="132"/>
      <c r="C1643" s="132"/>
      <c r="D1643" s="131"/>
      <c r="E1643" s="133"/>
      <c r="F1643" s="133"/>
      <c r="G1643" s="134"/>
    </row>
    <row r="1644" customFormat="false" ht="12.75" hidden="false" customHeight="false" outlineLevel="0" collapsed="false">
      <c r="A1644" s="131"/>
      <c r="B1644" s="132"/>
      <c r="C1644" s="132"/>
      <c r="D1644" s="131"/>
      <c r="E1644" s="133"/>
      <c r="F1644" s="133"/>
      <c r="G1644" s="134"/>
    </row>
    <row r="1645" customFormat="false" ht="12.75" hidden="false" customHeight="false" outlineLevel="0" collapsed="false">
      <c r="A1645" s="131"/>
      <c r="B1645" s="132"/>
      <c r="C1645" s="132"/>
      <c r="D1645" s="131"/>
      <c r="E1645" s="133"/>
      <c r="F1645" s="133"/>
      <c r="G1645" s="134"/>
    </row>
    <row r="1646" customFormat="false" ht="12.75" hidden="false" customHeight="false" outlineLevel="0" collapsed="false">
      <c r="A1646" s="131"/>
      <c r="B1646" s="132"/>
      <c r="C1646" s="132"/>
      <c r="D1646" s="131"/>
      <c r="E1646" s="133"/>
      <c r="F1646" s="133"/>
      <c r="G1646" s="134"/>
    </row>
    <row r="1647" customFormat="false" ht="12.75" hidden="false" customHeight="false" outlineLevel="0" collapsed="false">
      <c r="A1647" s="131"/>
      <c r="B1647" s="132"/>
      <c r="C1647" s="132"/>
      <c r="D1647" s="131"/>
      <c r="E1647" s="133"/>
      <c r="F1647" s="133"/>
      <c r="G1647" s="134"/>
    </row>
    <row r="1648" customFormat="false" ht="12.75" hidden="false" customHeight="false" outlineLevel="0" collapsed="false">
      <c r="A1648" s="131"/>
      <c r="B1648" s="132"/>
      <c r="C1648" s="132"/>
      <c r="D1648" s="131"/>
      <c r="E1648" s="133"/>
      <c r="F1648" s="133"/>
      <c r="G1648" s="134"/>
    </row>
    <row r="1649" customFormat="false" ht="12.75" hidden="false" customHeight="false" outlineLevel="0" collapsed="false">
      <c r="A1649" s="131"/>
      <c r="B1649" s="132"/>
      <c r="C1649" s="132"/>
      <c r="D1649" s="131"/>
      <c r="E1649" s="133"/>
      <c r="F1649" s="133"/>
      <c r="G1649" s="134"/>
    </row>
    <row r="1650" customFormat="false" ht="12.75" hidden="false" customHeight="false" outlineLevel="0" collapsed="false">
      <c r="A1650" s="131"/>
      <c r="B1650" s="132"/>
      <c r="C1650" s="132"/>
      <c r="D1650" s="131"/>
      <c r="E1650" s="133"/>
      <c r="F1650" s="133"/>
      <c r="G1650" s="134"/>
    </row>
    <row r="1651" customFormat="false" ht="12.75" hidden="false" customHeight="false" outlineLevel="0" collapsed="false">
      <c r="A1651" s="131"/>
      <c r="B1651" s="132"/>
      <c r="C1651" s="132"/>
      <c r="D1651" s="131"/>
      <c r="E1651" s="133"/>
      <c r="F1651" s="133"/>
      <c r="G1651" s="134"/>
    </row>
    <row r="1652" customFormat="false" ht="12.75" hidden="false" customHeight="false" outlineLevel="0" collapsed="false">
      <c r="A1652" s="131"/>
      <c r="B1652" s="132"/>
      <c r="C1652" s="132"/>
      <c r="D1652" s="131"/>
      <c r="E1652" s="133"/>
      <c r="F1652" s="133"/>
      <c r="G1652" s="134"/>
    </row>
    <row r="1653" customFormat="false" ht="12.75" hidden="false" customHeight="false" outlineLevel="0" collapsed="false">
      <c r="A1653" s="131"/>
      <c r="B1653" s="132"/>
      <c r="C1653" s="132"/>
      <c r="D1653" s="131"/>
      <c r="E1653" s="133"/>
      <c r="F1653" s="133"/>
      <c r="G1653" s="134"/>
    </row>
    <row r="1654" customFormat="false" ht="12.75" hidden="false" customHeight="false" outlineLevel="0" collapsed="false">
      <c r="A1654" s="131"/>
      <c r="B1654" s="132"/>
      <c r="C1654" s="132"/>
      <c r="D1654" s="131"/>
      <c r="E1654" s="133"/>
      <c r="F1654" s="133"/>
      <c r="G1654" s="134"/>
    </row>
    <row r="1655" customFormat="false" ht="12.75" hidden="false" customHeight="false" outlineLevel="0" collapsed="false">
      <c r="A1655" s="131"/>
      <c r="B1655" s="132"/>
      <c r="C1655" s="132"/>
      <c r="D1655" s="131"/>
      <c r="E1655" s="133"/>
      <c r="F1655" s="133"/>
      <c r="G1655" s="134"/>
    </row>
    <row r="1656" customFormat="false" ht="12.75" hidden="false" customHeight="false" outlineLevel="0" collapsed="false">
      <c r="A1656" s="131"/>
      <c r="B1656" s="132"/>
      <c r="C1656" s="132"/>
      <c r="D1656" s="131"/>
      <c r="E1656" s="133"/>
      <c r="F1656" s="133"/>
      <c r="G1656" s="134"/>
    </row>
    <row r="1657" customFormat="false" ht="12.75" hidden="false" customHeight="false" outlineLevel="0" collapsed="false">
      <c r="A1657" s="131"/>
      <c r="B1657" s="132"/>
      <c r="C1657" s="132"/>
      <c r="D1657" s="131"/>
      <c r="E1657" s="133"/>
      <c r="F1657" s="133"/>
      <c r="G1657" s="134"/>
    </row>
    <row r="1658" customFormat="false" ht="12.75" hidden="false" customHeight="false" outlineLevel="0" collapsed="false">
      <c r="A1658" s="131"/>
      <c r="B1658" s="132"/>
      <c r="C1658" s="132"/>
      <c r="D1658" s="131"/>
      <c r="E1658" s="133"/>
      <c r="F1658" s="133"/>
      <c r="G1658" s="134"/>
    </row>
    <row r="1659" customFormat="false" ht="12.75" hidden="false" customHeight="false" outlineLevel="0" collapsed="false">
      <c r="A1659" s="131"/>
      <c r="B1659" s="132"/>
      <c r="C1659" s="132"/>
      <c r="D1659" s="131"/>
      <c r="E1659" s="133"/>
      <c r="F1659" s="133"/>
      <c r="G1659" s="134"/>
    </row>
    <row r="1660" customFormat="false" ht="12.75" hidden="false" customHeight="false" outlineLevel="0" collapsed="false">
      <c r="A1660" s="131"/>
      <c r="B1660" s="132"/>
      <c r="C1660" s="132"/>
      <c r="D1660" s="131"/>
      <c r="E1660" s="133"/>
      <c r="F1660" s="133"/>
      <c r="G1660" s="134"/>
    </row>
    <row r="1661" customFormat="false" ht="12.75" hidden="false" customHeight="false" outlineLevel="0" collapsed="false">
      <c r="A1661" s="131"/>
      <c r="B1661" s="132"/>
      <c r="C1661" s="132"/>
      <c r="D1661" s="131"/>
      <c r="E1661" s="133"/>
      <c r="F1661" s="133"/>
      <c r="G1661" s="134"/>
    </row>
    <row r="1662" customFormat="false" ht="12.75" hidden="false" customHeight="false" outlineLevel="0" collapsed="false">
      <c r="A1662" s="131"/>
      <c r="B1662" s="132"/>
      <c r="C1662" s="132"/>
      <c r="D1662" s="131"/>
      <c r="E1662" s="133"/>
      <c r="F1662" s="133"/>
      <c r="G1662" s="134"/>
    </row>
    <row r="1663" customFormat="false" ht="12.75" hidden="false" customHeight="false" outlineLevel="0" collapsed="false">
      <c r="A1663" s="131"/>
      <c r="B1663" s="132"/>
      <c r="C1663" s="132"/>
      <c r="D1663" s="131"/>
      <c r="E1663" s="133"/>
      <c r="F1663" s="133"/>
      <c r="G1663" s="134"/>
    </row>
    <row r="1664" customFormat="false" ht="12.75" hidden="false" customHeight="false" outlineLevel="0" collapsed="false">
      <c r="A1664" s="131"/>
      <c r="B1664" s="132"/>
      <c r="C1664" s="132"/>
      <c r="D1664" s="131"/>
      <c r="E1664" s="133"/>
      <c r="F1664" s="133"/>
      <c r="G1664" s="134"/>
    </row>
    <row r="1665" customFormat="false" ht="12.75" hidden="false" customHeight="false" outlineLevel="0" collapsed="false">
      <c r="A1665" s="131"/>
      <c r="B1665" s="132"/>
      <c r="C1665" s="132"/>
      <c r="D1665" s="131"/>
      <c r="E1665" s="133"/>
      <c r="F1665" s="133"/>
      <c r="G1665" s="134"/>
    </row>
    <row r="1666" customFormat="false" ht="12.75" hidden="false" customHeight="false" outlineLevel="0" collapsed="false">
      <c r="A1666" s="131"/>
      <c r="B1666" s="132"/>
      <c r="C1666" s="132"/>
      <c r="D1666" s="131"/>
      <c r="E1666" s="133"/>
      <c r="F1666" s="133"/>
      <c r="G1666" s="134"/>
    </row>
    <row r="1667" customFormat="false" ht="12.75" hidden="false" customHeight="false" outlineLevel="0" collapsed="false">
      <c r="A1667" s="131"/>
      <c r="B1667" s="132"/>
      <c r="C1667" s="132"/>
      <c r="D1667" s="131"/>
      <c r="E1667" s="133"/>
      <c r="F1667" s="133"/>
      <c r="G1667" s="134"/>
    </row>
    <row r="1668" customFormat="false" ht="12.75" hidden="false" customHeight="false" outlineLevel="0" collapsed="false">
      <c r="A1668" s="131"/>
      <c r="B1668" s="132"/>
      <c r="C1668" s="132"/>
      <c r="D1668" s="131"/>
      <c r="E1668" s="133"/>
      <c r="F1668" s="133"/>
      <c r="G1668" s="134"/>
    </row>
    <row r="1669" customFormat="false" ht="12.75" hidden="false" customHeight="false" outlineLevel="0" collapsed="false">
      <c r="A1669" s="131"/>
      <c r="B1669" s="132"/>
      <c r="C1669" s="132"/>
      <c r="D1669" s="131"/>
      <c r="E1669" s="133"/>
      <c r="F1669" s="133"/>
      <c r="G1669" s="134"/>
    </row>
    <row r="1670" customFormat="false" ht="12.75" hidden="false" customHeight="false" outlineLevel="0" collapsed="false">
      <c r="A1670" s="131"/>
      <c r="B1670" s="132"/>
      <c r="C1670" s="132"/>
      <c r="D1670" s="131"/>
      <c r="E1670" s="133"/>
      <c r="F1670" s="133"/>
      <c r="G1670" s="134"/>
    </row>
    <row r="1671" customFormat="false" ht="12.75" hidden="false" customHeight="false" outlineLevel="0" collapsed="false">
      <c r="A1671" s="131"/>
      <c r="B1671" s="132"/>
      <c r="C1671" s="132"/>
      <c r="D1671" s="131"/>
      <c r="E1671" s="133"/>
      <c r="F1671" s="133"/>
      <c r="G1671" s="134"/>
    </row>
    <row r="1672" customFormat="false" ht="12.75" hidden="false" customHeight="false" outlineLevel="0" collapsed="false">
      <c r="A1672" s="131"/>
      <c r="B1672" s="132"/>
      <c r="C1672" s="132"/>
      <c r="D1672" s="131"/>
      <c r="E1672" s="133"/>
      <c r="F1672" s="133"/>
      <c r="G1672" s="134"/>
    </row>
    <row r="1673" customFormat="false" ht="12.75" hidden="false" customHeight="false" outlineLevel="0" collapsed="false">
      <c r="A1673" s="131"/>
      <c r="B1673" s="132"/>
      <c r="C1673" s="132"/>
      <c r="D1673" s="131"/>
      <c r="E1673" s="133"/>
      <c r="F1673" s="133"/>
      <c r="G1673" s="134"/>
    </row>
    <row r="1674" customFormat="false" ht="12.75" hidden="false" customHeight="false" outlineLevel="0" collapsed="false">
      <c r="A1674" s="131"/>
      <c r="B1674" s="132"/>
      <c r="C1674" s="132"/>
      <c r="D1674" s="131"/>
      <c r="E1674" s="133"/>
      <c r="F1674" s="133"/>
      <c r="G1674" s="134"/>
    </row>
    <row r="1675" customFormat="false" ht="12.75" hidden="false" customHeight="false" outlineLevel="0" collapsed="false">
      <c r="A1675" s="131"/>
      <c r="B1675" s="132"/>
      <c r="C1675" s="132"/>
      <c r="D1675" s="131"/>
      <c r="E1675" s="133"/>
      <c r="F1675" s="133"/>
      <c r="G1675" s="134"/>
    </row>
    <row r="1676" customFormat="false" ht="12.75" hidden="false" customHeight="false" outlineLevel="0" collapsed="false">
      <c r="A1676" s="131"/>
      <c r="B1676" s="132"/>
      <c r="C1676" s="132"/>
      <c r="D1676" s="131"/>
      <c r="E1676" s="133"/>
      <c r="F1676" s="133"/>
      <c r="G1676" s="134"/>
    </row>
    <row r="1677" customFormat="false" ht="12.75" hidden="false" customHeight="false" outlineLevel="0" collapsed="false">
      <c r="A1677" s="131"/>
      <c r="B1677" s="132"/>
      <c r="C1677" s="132"/>
      <c r="D1677" s="131"/>
      <c r="E1677" s="133"/>
      <c r="F1677" s="133"/>
      <c r="G1677" s="134"/>
    </row>
    <row r="1678" customFormat="false" ht="12.75" hidden="false" customHeight="false" outlineLevel="0" collapsed="false">
      <c r="A1678" s="131"/>
      <c r="B1678" s="132"/>
      <c r="C1678" s="132"/>
      <c r="D1678" s="131"/>
      <c r="E1678" s="133"/>
      <c r="F1678" s="133"/>
      <c r="G1678" s="134"/>
    </row>
    <row r="1679" customFormat="false" ht="12.75" hidden="false" customHeight="false" outlineLevel="0" collapsed="false">
      <c r="A1679" s="131"/>
      <c r="B1679" s="132"/>
      <c r="C1679" s="132"/>
      <c r="D1679" s="131"/>
      <c r="E1679" s="133"/>
      <c r="F1679" s="133"/>
      <c r="G1679" s="134"/>
    </row>
    <row r="1680" customFormat="false" ht="12.75" hidden="false" customHeight="false" outlineLevel="0" collapsed="false">
      <c r="A1680" s="131"/>
      <c r="B1680" s="132"/>
      <c r="C1680" s="132"/>
      <c r="D1680" s="131"/>
      <c r="E1680" s="133"/>
      <c r="F1680" s="133"/>
      <c r="G1680" s="134"/>
    </row>
    <row r="1681" customFormat="false" ht="12.75" hidden="false" customHeight="false" outlineLevel="0" collapsed="false">
      <c r="A1681" s="131"/>
      <c r="B1681" s="132"/>
      <c r="C1681" s="132"/>
      <c r="D1681" s="131"/>
      <c r="E1681" s="133"/>
      <c r="F1681" s="133"/>
      <c r="G1681" s="134"/>
    </row>
    <row r="1682" customFormat="false" ht="12.75" hidden="false" customHeight="false" outlineLevel="0" collapsed="false">
      <c r="A1682" s="131"/>
      <c r="B1682" s="132"/>
      <c r="C1682" s="132"/>
      <c r="D1682" s="131"/>
      <c r="E1682" s="133"/>
      <c r="F1682" s="133"/>
      <c r="G1682" s="134"/>
    </row>
    <row r="1683" customFormat="false" ht="12.75" hidden="false" customHeight="false" outlineLevel="0" collapsed="false">
      <c r="A1683" s="131"/>
      <c r="B1683" s="132"/>
      <c r="C1683" s="132"/>
      <c r="D1683" s="131"/>
      <c r="E1683" s="133"/>
      <c r="F1683" s="133"/>
      <c r="G1683" s="134"/>
    </row>
    <row r="1684" customFormat="false" ht="12.75" hidden="false" customHeight="false" outlineLevel="0" collapsed="false">
      <c r="A1684" s="131"/>
      <c r="B1684" s="132"/>
      <c r="C1684" s="132"/>
      <c r="D1684" s="131"/>
      <c r="E1684" s="133"/>
      <c r="F1684" s="133"/>
      <c r="G1684" s="134"/>
    </row>
    <row r="1685" customFormat="false" ht="12.75" hidden="false" customHeight="false" outlineLevel="0" collapsed="false">
      <c r="A1685" s="131"/>
      <c r="B1685" s="132"/>
      <c r="C1685" s="132"/>
      <c r="D1685" s="131"/>
      <c r="E1685" s="133"/>
      <c r="F1685" s="133"/>
      <c r="G1685" s="134"/>
    </row>
    <row r="1686" customFormat="false" ht="12.75" hidden="false" customHeight="false" outlineLevel="0" collapsed="false">
      <c r="A1686" s="131"/>
      <c r="B1686" s="132"/>
      <c r="C1686" s="132"/>
      <c r="D1686" s="131"/>
      <c r="E1686" s="133"/>
      <c r="F1686" s="133"/>
      <c r="G1686" s="134"/>
    </row>
    <row r="1687" customFormat="false" ht="12.75" hidden="false" customHeight="false" outlineLevel="0" collapsed="false">
      <c r="A1687" s="131"/>
      <c r="B1687" s="132"/>
      <c r="C1687" s="132"/>
      <c r="D1687" s="131"/>
      <c r="E1687" s="133"/>
      <c r="F1687" s="133"/>
      <c r="G1687" s="134"/>
    </row>
    <row r="1688" customFormat="false" ht="12.75" hidden="false" customHeight="false" outlineLevel="0" collapsed="false">
      <c r="A1688" s="131"/>
      <c r="B1688" s="132"/>
      <c r="C1688" s="132"/>
      <c r="D1688" s="131"/>
      <c r="E1688" s="133"/>
      <c r="F1688" s="133"/>
      <c r="G1688" s="134"/>
    </row>
    <row r="1689" customFormat="false" ht="12.75" hidden="false" customHeight="false" outlineLevel="0" collapsed="false">
      <c r="A1689" s="131"/>
      <c r="B1689" s="132"/>
      <c r="C1689" s="132"/>
      <c r="D1689" s="131"/>
      <c r="E1689" s="133"/>
      <c r="F1689" s="133"/>
      <c r="G1689" s="134"/>
    </row>
    <row r="1690" customFormat="false" ht="12.75" hidden="false" customHeight="false" outlineLevel="0" collapsed="false">
      <c r="A1690" s="131"/>
      <c r="B1690" s="132"/>
      <c r="C1690" s="132"/>
      <c r="D1690" s="131"/>
      <c r="E1690" s="133"/>
      <c r="F1690" s="133"/>
      <c r="G1690" s="134"/>
    </row>
    <row r="1691" customFormat="false" ht="12.75" hidden="false" customHeight="false" outlineLevel="0" collapsed="false">
      <c r="A1691" s="131"/>
      <c r="B1691" s="132"/>
      <c r="C1691" s="132"/>
      <c r="D1691" s="131"/>
      <c r="E1691" s="133"/>
      <c r="F1691" s="133"/>
      <c r="G1691" s="134"/>
    </row>
    <row r="1692" customFormat="false" ht="12.75" hidden="false" customHeight="false" outlineLevel="0" collapsed="false">
      <c r="A1692" s="131"/>
      <c r="B1692" s="132"/>
      <c r="C1692" s="132"/>
      <c r="D1692" s="131"/>
      <c r="E1692" s="133"/>
      <c r="F1692" s="133"/>
      <c r="G1692" s="134"/>
    </row>
    <row r="1693" customFormat="false" ht="12.75" hidden="false" customHeight="false" outlineLevel="0" collapsed="false">
      <c r="A1693" s="131"/>
      <c r="B1693" s="132"/>
      <c r="C1693" s="132"/>
      <c r="D1693" s="131"/>
      <c r="E1693" s="133"/>
      <c r="F1693" s="133"/>
      <c r="G1693" s="134"/>
    </row>
    <row r="1694" customFormat="false" ht="12.75" hidden="false" customHeight="false" outlineLevel="0" collapsed="false">
      <c r="A1694" s="131"/>
      <c r="B1694" s="132"/>
      <c r="C1694" s="132"/>
      <c r="D1694" s="131"/>
      <c r="E1694" s="133"/>
      <c r="F1694" s="133"/>
      <c r="G1694" s="134"/>
    </row>
    <row r="1695" customFormat="false" ht="12.75" hidden="false" customHeight="false" outlineLevel="0" collapsed="false">
      <c r="A1695" s="131"/>
      <c r="B1695" s="132"/>
      <c r="C1695" s="132"/>
      <c r="D1695" s="131"/>
      <c r="E1695" s="133"/>
      <c r="F1695" s="133"/>
      <c r="G1695" s="134"/>
    </row>
    <row r="1696" customFormat="false" ht="12.75" hidden="false" customHeight="false" outlineLevel="0" collapsed="false">
      <c r="A1696" s="131"/>
      <c r="B1696" s="132"/>
      <c r="C1696" s="132"/>
      <c r="D1696" s="131"/>
      <c r="E1696" s="133"/>
      <c r="F1696" s="133"/>
      <c r="G1696" s="134"/>
    </row>
    <row r="1697" customFormat="false" ht="12.75" hidden="false" customHeight="false" outlineLevel="0" collapsed="false">
      <c r="A1697" s="131"/>
      <c r="B1697" s="132"/>
      <c r="C1697" s="132"/>
      <c r="D1697" s="131"/>
      <c r="E1697" s="133"/>
      <c r="F1697" s="133"/>
      <c r="G1697" s="134"/>
    </row>
    <row r="1698" customFormat="false" ht="12.75" hidden="false" customHeight="false" outlineLevel="0" collapsed="false">
      <c r="A1698" s="131"/>
      <c r="B1698" s="132"/>
      <c r="C1698" s="132"/>
      <c r="D1698" s="131"/>
      <c r="E1698" s="133"/>
      <c r="F1698" s="133"/>
      <c r="G1698" s="134"/>
    </row>
    <row r="1699" customFormat="false" ht="12.75" hidden="false" customHeight="false" outlineLevel="0" collapsed="false">
      <c r="A1699" s="131"/>
      <c r="B1699" s="132"/>
      <c r="C1699" s="132"/>
      <c r="D1699" s="131"/>
      <c r="E1699" s="133"/>
      <c r="F1699" s="133"/>
      <c r="G1699" s="134"/>
    </row>
    <row r="1700" customFormat="false" ht="12.75" hidden="false" customHeight="false" outlineLevel="0" collapsed="false">
      <c r="A1700" s="131"/>
      <c r="B1700" s="132"/>
      <c r="C1700" s="132"/>
      <c r="D1700" s="131"/>
      <c r="E1700" s="133"/>
      <c r="F1700" s="133"/>
      <c r="G1700" s="134"/>
    </row>
    <row r="1701" customFormat="false" ht="12.75" hidden="false" customHeight="false" outlineLevel="0" collapsed="false">
      <c r="A1701" s="131"/>
      <c r="B1701" s="132"/>
      <c r="C1701" s="132"/>
      <c r="D1701" s="131"/>
      <c r="E1701" s="133"/>
      <c r="F1701" s="133"/>
      <c r="G1701" s="134"/>
    </row>
    <row r="1702" customFormat="false" ht="12.75" hidden="false" customHeight="false" outlineLevel="0" collapsed="false">
      <c r="A1702" s="131"/>
      <c r="B1702" s="132"/>
      <c r="C1702" s="132"/>
      <c r="D1702" s="131"/>
      <c r="E1702" s="133"/>
      <c r="F1702" s="133"/>
      <c r="G1702" s="134"/>
    </row>
    <row r="1703" customFormat="false" ht="12.75" hidden="false" customHeight="false" outlineLevel="0" collapsed="false">
      <c r="A1703" s="131"/>
      <c r="B1703" s="132"/>
      <c r="C1703" s="132"/>
      <c r="D1703" s="131"/>
      <c r="E1703" s="133"/>
      <c r="F1703" s="133"/>
      <c r="G1703" s="134"/>
    </row>
    <row r="1704" customFormat="false" ht="12.75" hidden="false" customHeight="false" outlineLevel="0" collapsed="false">
      <c r="A1704" s="131"/>
      <c r="B1704" s="132"/>
      <c r="C1704" s="132"/>
      <c r="D1704" s="131"/>
      <c r="E1704" s="133"/>
      <c r="F1704" s="133"/>
      <c r="G1704" s="134"/>
    </row>
    <row r="1705" customFormat="false" ht="12.75" hidden="false" customHeight="false" outlineLevel="0" collapsed="false">
      <c r="A1705" s="131"/>
      <c r="B1705" s="132"/>
      <c r="C1705" s="132"/>
      <c r="D1705" s="131"/>
      <c r="E1705" s="133"/>
      <c r="F1705" s="133"/>
      <c r="G1705" s="134"/>
    </row>
    <row r="1706" customFormat="false" ht="12.75" hidden="false" customHeight="false" outlineLevel="0" collapsed="false">
      <c r="A1706" s="131"/>
      <c r="B1706" s="132"/>
      <c r="C1706" s="132"/>
      <c r="D1706" s="131"/>
      <c r="E1706" s="133"/>
      <c r="F1706" s="133"/>
      <c r="G1706" s="134"/>
    </row>
    <row r="1707" customFormat="false" ht="12.75" hidden="false" customHeight="false" outlineLevel="0" collapsed="false">
      <c r="A1707" s="131"/>
      <c r="B1707" s="132"/>
      <c r="C1707" s="132"/>
      <c r="D1707" s="131"/>
      <c r="E1707" s="133"/>
      <c r="F1707" s="133"/>
      <c r="G1707" s="134"/>
    </row>
    <row r="1708" customFormat="false" ht="12.75" hidden="false" customHeight="false" outlineLevel="0" collapsed="false">
      <c r="A1708" s="131"/>
      <c r="B1708" s="132"/>
      <c r="C1708" s="132"/>
      <c r="D1708" s="131"/>
      <c r="E1708" s="133"/>
      <c r="F1708" s="133"/>
      <c r="G1708" s="134"/>
    </row>
    <row r="1709" customFormat="false" ht="12.75" hidden="false" customHeight="false" outlineLevel="0" collapsed="false">
      <c r="A1709" s="131"/>
      <c r="B1709" s="132"/>
      <c r="C1709" s="132"/>
      <c r="D1709" s="131"/>
      <c r="E1709" s="133"/>
      <c r="F1709" s="133"/>
      <c r="G1709" s="134"/>
    </row>
    <row r="1710" customFormat="false" ht="12.75" hidden="false" customHeight="false" outlineLevel="0" collapsed="false">
      <c r="A1710" s="131"/>
      <c r="B1710" s="132"/>
      <c r="C1710" s="132"/>
      <c r="D1710" s="131"/>
      <c r="E1710" s="133"/>
      <c r="F1710" s="133"/>
      <c r="G1710" s="134"/>
    </row>
    <row r="1711" customFormat="false" ht="12.75" hidden="false" customHeight="false" outlineLevel="0" collapsed="false">
      <c r="A1711" s="131"/>
      <c r="B1711" s="132"/>
      <c r="C1711" s="132"/>
      <c r="D1711" s="131"/>
      <c r="E1711" s="133"/>
      <c r="F1711" s="133"/>
      <c r="G1711" s="134"/>
    </row>
    <row r="1712" customFormat="false" ht="12.75" hidden="false" customHeight="false" outlineLevel="0" collapsed="false">
      <c r="A1712" s="131"/>
      <c r="B1712" s="132"/>
      <c r="C1712" s="132"/>
      <c r="D1712" s="131"/>
      <c r="E1712" s="133"/>
      <c r="F1712" s="133"/>
      <c r="G1712" s="134"/>
    </row>
    <row r="1713" customFormat="false" ht="12.75" hidden="false" customHeight="false" outlineLevel="0" collapsed="false">
      <c r="A1713" s="131"/>
      <c r="B1713" s="132"/>
      <c r="C1713" s="132"/>
      <c r="D1713" s="131"/>
      <c r="E1713" s="133"/>
      <c r="F1713" s="133"/>
      <c r="G1713" s="134"/>
    </row>
    <row r="1714" customFormat="false" ht="12.75" hidden="false" customHeight="false" outlineLevel="0" collapsed="false">
      <c r="A1714" s="131"/>
      <c r="B1714" s="132"/>
      <c r="C1714" s="132"/>
      <c r="D1714" s="131"/>
      <c r="E1714" s="133"/>
      <c r="F1714" s="133"/>
      <c r="G1714" s="134"/>
    </row>
    <row r="1715" customFormat="false" ht="12.75" hidden="false" customHeight="false" outlineLevel="0" collapsed="false">
      <c r="A1715" s="131"/>
      <c r="B1715" s="132"/>
      <c r="C1715" s="132"/>
      <c r="D1715" s="131"/>
      <c r="E1715" s="133"/>
      <c r="F1715" s="133"/>
      <c r="G1715" s="134"/>
    </row>
    <row r="1716" customFormat="false" ht="12.75" hidden="false" customHeight="false" outlineLevel="0" collapsed="false">
      <c r="A1716" s="131"/>
      <c r="B1716" s="132"/>
      <c r="C1716" s="132"/>
      <c r="D1716" s="131"/>
      <c r="E1716" s="133"/>
      <c r="F1716" s="133"/>
      <c r="G1716" s="134"/>
    </row>
    <row r="1717" customFormat="false" ht="12.75" hidden="false" customHeight="false" outlineLevel="0" collapsed="false">
      <c r="A1717" s="131"/>
      <c r="B1717" s="132"/>
      <c r="C1717" s="132"/>
      <c r="D1717" s="131"/>
      <c r="E1717" s="133"/>
      <c r="F1717" s="133"/>
      <c r="G1717" s="134"/>
    </row>
    <row r="1718" customFormat="false" ht="12.75" hidden="false" customHeight="false" outlineLevel="0" collapsed="false">
      <c r="A1718" s="131"/>
      <c r="B1718" s="132"/>
      <c r="C1718" s="132"/>
      <c r="D1718" s="131"/>
      <c r="E1718" s="133"/>
      <c r="F1718" s="133"/>
      <c r="G1718" s="134"/>
    </row>
    <row r="1719" customFormat="false" ht="12.75" hidden="false" customHeight="false" outlineLevel="0" collapsed="false">
      <c r="A1719" s="131"/>
      <c r="B1719" s="132"/>
      <c r="C1719" s="132"/>
      <c r="D1719" s="131"/>
      <c r="E1719" s="133"/>
      <c r="F1719" s="133"/>
      <c r="G1719" s="134"/>
    </row>
    <row r="1720" customFormat="false" ht="12.75" hidden="false" customHeight="false" outlineLevel="0" collapsed="false">
      <c r="A1720" s="131"/>
      <c r="B1720" s="132"/>
      <c r="C1720" s="132"/>
      <c r="D1720" s="131"/>
      <c r="E1720" s="133"/>
      <c r="F1720" s="133"/>
      <c r="G1720" s="134"/>
    </row>
    <row r="1721" customFormat="false" ht="12.75" hidden="false" customHeight="false" outlineLevel="0" collapsed="false">
      <c r="A1721" s="131"/>
      <c r="B1721" s="132"/>
      <c r="C1721" s="132"/>
      <c r="D1721" s="131"/>
      <c r="E1721" s="133"/>
      <c r="F1721" s="133"/>
      <c r="G1721" s="134"/>
    </row>
    <row r="1722" customFormat="false" ht="12.75" hidden="false" customHeight="false" outlineLevel="0" collapsed="false">
      <c r="A1722" s="131"/>
      <c r="B1722" s="132"/>
      <c r="C1722" s="132"/>
      <c r="D1722" s="131"/>
      <c r="E1722" s="133"/>
      <c r="F1722" s="133"/>
      <c r="G1722" s="134"/>
    </row>
    <row r="1723" customFormat="false" ht="12.75" hidden="false" customHeight="false" outlineLevel="0" collapsed="false">
      <c r="A1723" s="131"/>
      <c r="B1723" s="132"/>
      <c r="C1723" s="132"/>
      <c r="D1723" s="131"/>
      <c r="E1723" s="133"/>
      <c r="F1723" s="133"/>
      <c r="G1723" s="134"/>
    </row>
    <row r="1724" customFormat="false" ht="12.75" hidden="false" customHeight="false" outlineLevel="0" collapsed="false">
      <c r="A1724" s="131"/>
      <c r="B1724" s="132"/>
      <c r="C1724" s="132"/>
      <c r="D1724" s="131"/>
      <c r="E1724" s="133"/>
      <c r="F1724" s="133"/>
      <c r="G1724" s="134"/>
    </row>
    <row r="1725" customFormat="false" ht="12.75" hidden="false" customHeight="false" outlineLevel="0" collapsed="false">
      <c r="A1725" s="131"/>
      <c r="B1725" s="132"/>
      <c r="C1725" s="132"/>
      <c r="D1725" s="131"/>
      <c r="E1725" s="133"/>
      <c r="F1725" s="133"/>
      <c r="G1725" s="134"/>
    </row>
    <row r="1726" customFormat="false" ht="12.75" hidden="false" customHeight="false" outlineLevel="0" collapsed="false">
      <c r="A1726" s="131"/>
      <c r="B1726" s="132"/>
      <c r="C1726" s="132"/>
      <c r="D1726" s="131"/>
      <c r="E1726" s="133"/>
      <c r="F1726" s="133"/>
      <c r="G1726" s="134"/>
    </row>
    <row r="1727" customFormat="false" ht="12.75" hidden="false" customHeight="false" outlineLevel="0" collapsed="false">
      <c r="A1727" s="131"/>
      <c r="B1727" s="132"/>
      <c r="C1727" s="132"/>
      <c r="D1727" s="131"/>
      <c r="E1727" s="133"/>
      <c r="F1727" s="133"/>
      <c r="G1727" s="134"/>
    </row>
    <row r="1728" customFormat="false" ht="12.75" hidden="false" customHeight="false" outlineLevel="0" collapsed="false">
      <c r="A1728" s="131"/>
      <c r="B1728" s="132"/>
      <c r="C1728" s="132"/>
      <c r="D1728" s="131"/>
      <c r="E1728" s="133"/>
      <c r="F1728" s="133"/>
      <c r="G1728" s="134"/>
    </row>
    <row r="1729" customFormat="false" ht="12.75" hidden="false" customHeight="false" outlineLevel="0" collapsed="false">
      <c r="A1729" s="131"/>
      <c r="B1729" s="132"/>
      <c r="C1729" s="132"/>
      <c r="D1729" s="131"/>
      <c r="E1729" s="133"/>
      <c r="F1729" s="133"/>
      <c r="G1729" s="134"/>
    </row>
    <row r="1730" customFormat="false" ht="12.75" hidden="false" customHeight="false" outlineLevel="0" collapsed="false">
      <c r="A1730" s="131"/>
      <c r="B1730" s="132"/>
      <c r="C1730" s="132"/>
      <c r="D1730" s="131"/>
      <c r="E1730" s="133"/>
      <c r="F1730" s="133"/>
      <c r="G1730" s="134"/>
    </row>
    <row r="1731" customFormat="false" ht="12.75" hidden="false" customHeight="false" outlineLevel="0" collapsed="false">
      <c r="A1731" s="131"/>
      <c r="B1731" s="132"/>
      <c r="C1731" s="132"/>
      <c r="D1731" s="131"/>
      <c r="E1731" s="133"/>
      <c r="F1731" s="133"/>
      <c r="G1731" s="134"/>
    </row>
    <row r="1732" customFormat="false" ht="12.75" hidden="false" customHeight="false" outlineLevel="0" collapsed="false">
      <c r="A1732" s="131"/>
      <c r="B1732" s="132"/>
      <c r="C1732" s="132"/>
      <c r="D1732" s="131"/>
      <c r="E1732" s="133"/>
      <c r="F1732" s="133"/>
      <c r="G1732" s="134"/>
    </row>
    <row r="1733" customFormat="false" ht="12.75" hidden="false" customHeight="false" outlineLevel="0" collapsed="false">
      <c r="A1733" s="131"/>
      <c r="B1733" s="132"/>
      <c r="C1733" s="132"/>
      <c r="D1733" s="131"/>
      <c r="E1733" s="133"/>
      <c r="F1733" s="133"/>
      <c r="G1733" s="134"/>
    </row>
    <row r="1734" customFormat="false" ht="12.75" hidden="false" customHeight="false" outlineLevel="0" collapsed="false">
      <c r="A1734" s="131"/>
      <c r="B1734" s="132"/>
      <c r="C1734" s="132"/>
      <c r="D1734" s="131"/>
      <c r="E1734" s="133"/>
      <c r="F1734" s="133"/>
      <c r="G1734" s="134"/>
    </row>
    <row r="1735" customFormat="false" ht="12.75" hidden="false" customHeight="false" outlineLevel="0" collapsed="false">
      <c r="A1735" s="131"/>
      <c r="B1735" s="132"/>
      <c r="C1735" s="132"/>
      <c r="D1735" s="131"/>
      <c r="E1735" s="133"/>
      <c r="F1735" s="133"/>
      <c r="G1735" s="134"/>
    </row>
    <row r="1736" customFormat="false" ht="12.75" hidden="false" customHeight="false" outlineLevel="0" collapsed="false">
      <c r="A1736" s="131"/>
      <c r="B1736" s="132"/>
      <c r="C1736" s="132"/>
      <c r="D1736" s="131"/>
      <c r="E1736" s="133"/>
      <c r="F1736" s="133"/>
      <c r="G1736" s="134"/>
    </row>
    <row r="1737" customFormat="false" ht="12.75" hidden="false" customHeight="false" outlineLevel="0" collapsed="false">
      <c r="A1737" s="131"/>
      <c r="B1737" s="132"/>
      <c r="C1737" s="132"/>
      <c r="D1737" s="131"/>
      <c r="E1737" s="133"/>
      <c r="F1737" s="133"/>
      <c r="G1737" s="134"/>
    </row>
    <row r="1738" customFormat="false" ht="12.75" hidden="false" customHeight="false" outlineLevel="0" collapsed="false">
      <c r="A1738" s="131"/>
      <c r="B1738" s="132"/>
      <c r="C1738" s="132"/>
      <c r="D1738" s="131"/>
      <c r="E1738" s="133"/>
      <c r="F1738" s="133"/>
      <c r="G1738" s="134"/>
    </row>
    <row r="1739" customFormat="false" ht="12.75" hidden="false" customHeight="false" outlineLevel="0" collapsed="false">
      <c r="A1739" s="131"/>
      <c r="B1739" s="132"/>
      <c r="C1739" s="132"/>
      <c r="D1739" s="131"/>
      <c r="E1739" s="133"/>
      <c r="F1739" s="133"/>
      <c r="G1739" s="134"/>
    </row>
    <row r="1740" customFormat="false" ht="12.75" hidden="false" customHeight="false" outlineLevel="0" collapsed="false">
      <c r="A1740" s="131"/>
      <c r="B1740" s="132"/>
      <c r="C1740" s="132"/>
      <c r="D1740" s="131"/>
      <c r="E1740" s="133"/>
      <c r="F1740" s="133"/>
      <c r="G1740" s="134"/>
    </row>
    <row r="1741" customFormat="false" ht="12.75" hidden="false" customHeight="false" outlineLevel="0" collapsed="false">
      <c r="A1741" s="131"/>
      <c r="B1741" s="132"/>
      <c r="C1741" s="132"/>
      <c r="D1741" s="131"/>
      <c r="E1741" s="133"/>
      <c r="F1741" s="133"/>
      <c r="G1741" s="134"/>
    </row>
    <row r="1742" customFormat="false" ht="12.75" hidden="false" customHeight="false" outlineLevel="0" collapsed="false">
      <c r="A1742" s="131"/>
      <c r="B1742" s="132"/>
      <c r="C1742" s="132"/>
      <c r="D1742" s="131"/>
      <c r="E1742" s="133"/>
      <c r="F1742" s="133"/>
      <c r="G1742" s="134"/>
    </row>
    <row r="1743" customFormat="false" ht="12.75" hidden="false" customHeight="false" outlineLevel="0" collapsed="false">
      <c r="A1743" s="131"/>
      <c r="B1743" s="132"/>
      <c r="C1743" s="132"/>
      <c r="D1743" s="131"/>
      <c r="E1743" s="133"/>
      <c r="F1743" s="133"/>
      <c r="G1743" s="134"/>
    </row>
    <row r="1744" customFormat="false" ht="12.75" hidden="false" customHeight="false" outlineLevel="0" collapsed="false">
      <c r="A1744" s="131"/>
      <c r="B1744" s="132"/>
      <c r="C1744" s="132"/>
      <c r="D1744" s="131"/>
      <c r="E1744" s="133"/>
      <c r="F1744" s="133"/>
      <c r="G1744" s="134"/>
    </row>
    <row r="1745" customFormat="false" ht="12.75" hidden="false" customHeight="false" outlineLevel="0" collapsed="false">
      <c r="A1745" s="131"/>
      <c r="B1745" s="132"/>
      <c r="C1745" s="132"/>
      <c r="D1745" s="131"/>
      <c r="E1745" s="133"/>
      <c r="F1745" s="133"/>
      <c r="G1745" s="134"/>
    </row>
    <row r="1746" customFormat="false" ht="12.75" hidden="false" customHeight="false" outlineLevel="0" collapsed="false">
      <c r="A1746" s="131"/>
      <c r="B1746" s="132"/>
      <c r="C1746" s="132"/>
      <c r="D1746" s="131"/>
      <c r="E1746" s="133"/>
      <c r="F1746" s="133"/>
      <c r="G1746" s="134"/>
    </row>
    <row r="1747" customFormat="false" ht="12.75" hidden="false" customHeight="false" outlineLevel="0" collapsed="false">
      <c r="A1747" s="131"/>
      <c r="B1747" s="132"/>
      <c r="C1747" s="132"/>
      <c r="D1747" s="131"/>
      <c r="E1747" s="133"/>
      <c r="F1747" s="133"/>
      <c r="G1747" s="134"/>
    </row>
    <row r="1748" customFormat="false" ht="12.75" hidden="false" customHeight="false" outlineLevel="0" collapsed="false">
      <c r="A1748" s="131"/>
      <c r="B1748" s="132"/>
      <c r="C1748" s="132"/>
      <c r="D1748" s="131"/>
      <c r="E1748" s="133"/>
      <c r="F1748" s="133"/>
      <c r="G1748" s="134"/>
    </row>
    <row r="1749" customFormat="false" ht="12.75" hidden="false" customHeight="false" outlineLevel="0" collapsed="false">
      <c r="A1749" s="131"/>
      <c r="B1749" s="132"/>
      <c r="C1749" s="132"/>
      <c r="D1749" s="131"/>
      <c r="E1749" s="133"/>
      <c r="F1749" s="133"/>
      <c r="G1749" s="134"/>
    </row>
    <row r="1750" customFormat="false" ht="12.75" hidden="false" customHeight="false" outlineLevel="0" collapsed="false">
      <c r="A1750" s="131"/>
      <c r="B1750" s="132"/>
      <c r="C1750" s="132"/>
      <c r="D1750" s="131"/>
      <c r="E1750" s="133"/>
      <c r="F1750" s="133"/>
      <c r="G1750" s="134"/>
    </row>
    <row r="1751" customFormat="false" ht="12.75" hidden="false" customHeight="false" outlineLevel="0" collapsed="false">
      <c r="A1751" s="131"/>
      <c r="B1751" s="132"/>
      <c r="C1751" s="132"/>
      <c r="D1751" s="131"/>
      <c r="E1751" s="133"/>
      <c r="F1751" s="133"/>
      <c r="G1751" s="134"/>
    </row>
    <row r="1752" customFormat="false" ht="12.75" hidden="false" customHeight="false" outlineLevel="0" collapsed="false">
      <c r="A1752" s="131"/>
      <c r="B1752" s="132"/>
      <c r="C1752" s="132"/>
      <c r="D1752" s="131"/>
      <c r="E1752" s="133"/>
      <c r="F1752" s="133"/>
      <c r="G1752" s="134"/>
    </row>
    <row r="1753" customFormat="false" ht="12.75" hidden="false" customHeight="false" outlineLevel="0" collapsed="false">
      <c r="A1753" s="131"/>
      <c r="B1753" s="132"/>
      <c r="C1753" s="132"/>
      <c r="D1753" s="131"/>
      <c r="E1753" s="133"/>
      <c r="F1753" s="133"/>
      <c r="G1753" s="134"/>
    </row>
  </sheetData>
  <mergeCells count="100">
    <mergeCell ref="B1:K1"/>
    <mergeCell ref="B3:D3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49:D249"/>
    <mergeCell ref="A251:A252"/>
    <mergeCell ref="B251:D251"/>
    <mergeCell ref="E251:H251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A323:D323"/>
    <mergeCell ref="A325:A326"/>
    <mergeCell ref="B325:D325"/>
    <mergeCell ref="E325:H325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N460:Q460"/>
    <mergeCell ref="A462:D462"/>
    <mergeCell ref="A464:A465"/>
    <mergeCell ref="B464:D464"/>
    <mergeCell ref="E464:H464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A503:D503"/>
    <mergeCell ref="A505:A506"/>
    <mergeCell ref="B505:D505"/>
    <mergeCell ref="E505:H505"/>
    <mergeCell ref="I505:I506"/>
    <mergeCell ref="J505:J506"/>
    <mergeCell ref="K505:K506"/>
    <mergeCell ref="M505:M506"/>
    <mergeCell ref="N505:N506"/>
    <mergeCell ref="O505:O506"/>
    <mergeCell ref="P505:P506"/>
    <mergeCell ref="Q505:Q506"/>
    <mergeCell ref="A634:D634"/>
    <mergeCell ref="A636:A637"/>
    <mergeCell ref="B636:D636"/>
    <mergeCell ref="E636:H636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Q636:Q637"/>
    <mergeCell ref="A645:M645"/>
    <mergeCell ref="A649:M649"/>
    <mergeCell ref="A658:M658"/>
    <mergeCell ref="A672:M672"/>
    <mergeCell ref="A734:M734"/>
    <mergeCell ref="A737:D737"/>
    <mergeCell ref="A739:A740"/>
    <mergeCell ref="B739:D739"/>
    <mergeCell ref="E739:H739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A744:D744"/>
    <mergeCell ref="A745:M745"/>
    <mergeCell ref="A749:M749"/>
    <mergeCell ref="A751:M751"/>
    <mergeCell ref="A753:M7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38:51Z</dcterms:created>
  <dc:creator>Agi</dc:creator>
  <dc:description/>
  <dc:language>en-US</dc:language>
  <cp:lastModifiedBy>NORA</cp:lastModifiedBy>
  <cp:lastPrinted>2016-01-29T12:25:05Z</cp:lastPrinted>
  <dcterms:modified xsi:type="dcterms:W3CDTF">2016-02-15T07:51:45Z</dcterms:modified>
  <cp:revision>0</cp:revision>
  <dc:subject/>
  <dc:title/>
</cp:coreProperties>
</file>